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0" firstSheet="0" activeTab="0"/>
  </bookViews>
  <sheets>
    <sheet name="SER App" sheetId="1" state="visible" r:id="rId2"/>
    <sheet name="Feuil2" sheetId="2" state="hidden" r:id="rId3"/>
  </sheets>
  <definedNames>
    <definedName function="false" hidden="false" localSheetId="0" name="_xlnm.Print_Area" vbProcedure="false">'SER App'!$A$1:$L$56</definedName>
    <definedName function="false" hidden="false" localSheetId="0" name="Excel_BuiltIn__FilterDatabase" vbProcedure="false">'SER App'!$D$118:$D$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SER</t>
  </si>
  <si>
    <t xml:space="preserve">Français</t>
  </si>
  <si>
    <t xml:space="preserve">Choix de la langue:</t>
  </si>
  <si>
    <t xml:space="preserve">English</t>
  </si>
  <si>
    <t xml:space="preserve">Choix tangon</t>
  </si>
  <si>
    <t xml:space="preserve">Matériau du mât</t>
  </si>
  <si>
    <t xml:space="preserve">Choix Enrouleur oui/non</t>
  </si>
  <si>
    <t xml:space="preserve">Choix numériques</t>
  </si>
  <si>
    <t xml:space="preserve">Nb Headsail</t>
  </si>
  <si>
    <t xml:space="preserve">Nb Spis</t>
  </si>
  <si>
    <t xml:space="preserve">10 +</t>
  </si>
  <si>
    <t xml:space="preserve">Type d'hélice</t>
  </si>
  <si>
    <t xml:space="preserve">Type de Spi</t>
  </si>
  <si>
    <t xml:space="preserve">Régate</t>
  </si>
  <si>
    <t xml:space="preserve">Condition</t>
  </si>
  <si>
    <t xml:space="preserve">Choix Oui/non</t>
  </si>
  <si>
    <t xml:space="preserve">Propulseur</t>
  </si>
  <si>
    <t xml:space="preserve">Bateau &amp; Proprio</t>
  </si>
  <si>
    <t xml:space="preserve">Langue</t>
  </si>
  <si>
    <t xml:space="preserve">A remplir</t>
  </si>
  <si>
    <t xml:space="preserve">Menu déroulant</t>
  </si>
  <si>
    <t xml:space="preserve">Demande de certificat SER 2025</t>
  </si>
  <si>
    <t xml:space="preserve">BATEAU &amp; PROPRIETAIRE</t>
  </si>
  <si>
    <t xml:space="preserve">Nom de baptème du bateau :</t>
  </si>
  <si>
    <t xml:space="preserve">Type de bateau :</t>
  </si>
  <si>
    <t xml:space="preserve">Numéro de voile :</t>
  </si>
  <si>
    <t xml:space="preserve">Numéro du dernier certificat IRC valide :</t>
  </si>
  <si>
    <t xml:space="preserve">Nom du propriétaire :</t>
  </si>
  <si>
    <t xml:space="preserve">Adresse postale :</t>
  </si>
  <si>
    <t xml:space="preserve">Ville:</t>
  </si>
  <si>
    <t xml:space="preserve">Code postal:</t>
  </si>
  <si>
    <t xml:space="preserve">Pays:</t>
  </si>
  <si>
    <t xml:space="preserve">Numéro de téléphone :</t>
  </si>
  <si>
    <t xml:space="preserve">Adresse mail (obligatoire) :</t>
  </si>
  <si>
    <t xml:space="preserve">To be completed</t>
  </si>
  <si>
    <t xml:space="preserve">Scroll-down menu</t>
  </si>
  <si>
    <t xml:space="preserve">SER Certificate application form 2025</t>
  </si>
  <si>
    <t xml:space="preserve">Language</t>
  </si>
  <si>
    <t xml:space="preserve">YACHT &amp; OWNER</t>
  </si>
  <si>
    <t xml:space="preserve">Yacht name :</t>
  </si>
  <si>
    <t xml:space="preserve">Design :</t>
  </si>
  <si>
    <t xml:space="preserve">Sail number :</t>
  </si>
  <si>
    <t xml:space="preserve">Number of the last valid IRC certificate :</t>
  </si>
  <si>
    <t xml:space="preserve">Owner's surname and first name :</t>
  </si>
  <si>
    <t xml:space="preserve">Address :</t>
  </si>
  <si>
    <t xml:space="preserve">Town :</t>
  </si>
  <si>
    <t xml:space="preserve">Post code :</t>
  </si>
  <si>
    <t xml:space="preserve">Country:</t>
  </si>
  <si>
    <t xml:space="preserve">Phone number :</t>
  </si>
  <si>
    <t xml:space="preserve">Mail (required) :</t>
  </si>
  <si>
    <t xml:space="preserve">Détails</t>
  </si>
  <si>
    <t xml:space="preserve">DONNEES A COMPLETER</t>
  </si>
  <si>
    <t xml:space="preserve">Année de mise à l'eau</t>
  </si>
  <si>
    <t xml:space="preserve">Tirant d'eau</t>
  </si>
  <si>
    <t xml:space="preserve">Voile d'avant sur enrouleur ?</t>
  </si>
  <si>
    <t xml:space="preserve">Oui</t>
  </si>
  <si>
    <t xml:space="preserve">Oui avec un foc de mauvais temps</t>
  </si>
  <si>
    <t xml:space="preserve">Non</t>
  </si>
  <si>
    <r>
      <rPr>
        <sz val="10"/>
        <rFont val="Arial"/>
        <family val="2"/>
      </rPr>
      <t xml:space="preserve">Nombre total de voiles d'avant à bord en course (EXCLUS: 1 Foc de gros temps et 1 Tourmentin </t>
    </r>
    <r>
      <rPr>
        <b val="true"/>
        <sz val="10"/>
        <rFont val="Arial"/>
        <family val="2"/>
      </rPr>
      <t xml:space="preserve">RSO</t>
    </r>
    <r>
      <rPr>
        <sz val="10"/>
        <rFont val="Arial"/>
        <family val="2"/>
      </rPr>
      <t xml:space="preserve">)</t>
    </r>
  </si>
  <si>
    <t xml:space="preserve">DATA</t>
  </si>
  <si>
    <t xml:space="preserve">Age date</t>
  </si>
  <si>
    <t xml:space="preserve">Draft</t>
  </si>
  <si>
    <t xml:space="preserve">Roller furling headsail ?</t>
  </si>
  <si>
    <t xml:space="preserve">Yes</t>
  </si>
  <si>
    <t xml:space="preserve">Yes with heavy weather jib</t>
  </si>
  <si>
    <t xml:space="preserve">No</t>
  </si>
  <si>
    <t xml:space="preserve">Total number of headsails aboard when racing (EXCLUDED: 1 Heavy Weather Jib and/or 1 Storm Jib OSR)</t>
  </si>
  <si>
    <t xml:space="preserve">Tangon(s) de spinnaker, de foc, bout dehors - En course le bateau utilise :</t>
  </si>
  <si>
    <t xml:space="preserve">&lt;à préciser&gt;</t>
  </si>
  <si>
    <t xml:space="preserve">ni tangon (spi ou voile d'avant), ni bout-dehors (le spi peut être amuré sur le pont)</t>
  </si>
  <si>
    <t xml:space="preserve">Bout-dehors seulement</t>
  </si>
  <si>
    <t xml:space="preserve">Tangon(s) pour spi et/ou voiles d'avant, PAS DE bout-dehors</t>
  </si>
  <si>
    <t xml:space="preserve">Tangon(s) pour spi et/ou voiles d'avant, ET bout-dehors</t>
  </si>
  <si>
    <t xml:space="preserve">Bout-dehors articulé</t>
  </si>
  <si>
    <t xml:space="preserve">Matériaux du mât</t>
  </si>
  <si>
    <t xml:space="preserve">Aluminium</t>
  </si>
  <si>
    <t xml:space="preserve">Carbone</t>
  </si>
  <si>
    <t xml:space="preserve">Bois</t>
  </si>
  <si>
    <t xml:space="preserve">Symétrique</t>
  </si>
  <si>
    <t xml:space="preserve">Asymétrique</t>
  </si>
  <si>
    <t xml:space="preserve">Symétrique + Asymétrique</t>
  </si>
  <si>
    <t xml:space="preserve">Nombre de spis en course</t>
  </si>
  <si>
    <t xml:space="preserve">Spinnaker pole(s), whisker pole(s), bowsprit - While racing, the boat uses:</t>
  </si>
  <si>
    <t xml:space="preserve">&lt;select from list&gt;</t>
  </si>
  <si>
    <t xml:space="preserve">no spinnaker pole, whisker pole or bowsprit (spi may be tacked on deck)</t>
  </si>
  <si>
    <t xml:space="preserve">Centreline Bowsprit only</t>
  </si>
  <si>
    <t xml:space="preserve">Spinnaker pole(s) and/or whisker pole(s), NO bowsprit</t>
  </si>
  <si>
    <t xml:space="preserve">spinnaker pole(s) and/or whisker pole(s), AND bowsprit</t>
  </si>
  <si>
    <t xml:space="preserve">Articulating bowsprit</t>
  </si>
  <si>
    <t xml:space="preserve">Mast Material</t>
  </si>
  <si>
    <t xml:space="preserve">Aluminium/Alloy</t>
  </si>
  <si>
    <t xml:space="preserve">Carbon</t>
  </si>
  <si>
    <t xml:space="preserve">Wood</t>
  </si>
  <si>
    <t xml:space="preserve">Type of Spinnaker</t>
  </si>
  <si>
    <t xml:space="preserve">Symetric</t>
  </si>
  <si>
    <t xml:space="preserve">Asymetric</t>
  </si>
  <si>
    <t xml:space="preserve">Symetric &amp; Asymetric</t>
  </si>
  <si>
    <t xml:space="preserve">Number of spinnakers while racing</t>
  </si>
  <si>
    <t xml:space="preserve">0 car moteur extérieur</t>
  </si>
  <si>
    <t xml:space="preserve">2 pâles repliables / orientables</t>
  </si>
  <si>
    <t xml:space="preserve">2 pâles fixes</t>
  </si>
  <si>
    <t xml:space="preserve">3 pâles fixes</t>
  </si>
  <si>
    <t xml:space="preserve">3 pâles orientables</t>
  </si>
  <si>
    <t xml:space="preserve">3 pâles repliables</t>
  </si>
  <si>
    <t xml:space="preserve">4+ pâles repliables / orientables</t>
  </si>
  <si>
    <t xml:space="preserve">retractable</t>
  </si>
  <si>
    <t xml:space="preserve">Propeller type</t>
  </si>
  <si>
    <t xml:space="preserve">n/a:outboard engine</t>
  </si>
  <si>
    <t xml:space="preserve">2 folding / feathering blades</t>
  </si>
  <si>
    <t xml:space="preserve">2 fixed blades</t>
  </si>
  <si>
    <t xml:space="preserve">3 fixed blades</t>
  </si>
  <si>
    <t xml:space="preserve">3 feathering blades</t>
  </si>
  <si>
    <t xml:space="preserve">3 folding blades</t>
  </si>
  <si>
    <t xml:space="preserve">4+ folding / feathering blades</t>
  </si>
  <si>
    <t xml:space="preserve">Signature</t>
  </si>
  <si>
    <t xml:space="preserve">INFORMATION SUR LA REGATE</t>
  </si>
  <si>
    <t xml:space="preserve">Nom de la régate</t>
  </si>
  <si>
    <t xml:space="preserve">Date de début de la régate (jj/mm/aaaa) :</t>
  </si>
  <si>
    <t xml:space="preserve">Date de fin de la régate (jj/mm/aaaa) :</t>
  </si>
  <si>
    <t xml:space="preserve">Je certifie sur l'honneur l'exactitude des informations de cette déclaration. Je confirme avoir lu et accepté les Règles de l'IRC. Je suis informé que l'Autorité de rating dispose d'un fichier informatique où figure l'ensemble des informations déclarées et je confirme n'avoir pas d'objection à ce que ces données soient gardées, utilisées ou communiquées à des fins d'analyse ou d'informations.</t>
  </si>
  <si>
    <t xml:space="preserve">Lu et accepté:</t>
  </si>
  <si>
    <t xml:space="preserve">J'ai lu et j'accepte les conditions ci-dessus</t>
  </si>
  <si>
    <t xml:space="preserve">Je n'accepte pas les conditions ci-dessus</t>
  </si>
  <si>
    <t xml:space="preserve">Nom</t>
  </si>
  <si>
    <t xml:space="preserve">Grand-voile enroulée dans le mât ?</t>
  </si>
  <si>
    <t xml:space="preserve">Propulseur d'étrave ?</t>
  </si>
  <si>
    <t xml:space="preserve">Oui, propulseur ouvert en tunnel</t>
  </si>
  <si>
    <t xml:space="preserve">Oui, rétractable</t>
  </si>
  <si>
    <t xml:space="preserve">RACE INFORMATION</t>
  </si>
  <si>
    <t xml:space="preserve">Name of the event</t>
  </si>
  <si>
    <t xml:space="preserve">Date of the event - START (dd/mm/yyyy) :</t>
  </si>
  <si>
    <t xml:space="preserve">Date of the event - END (dd/mm/yyyy) :</t>
  </si>
  <si>
    <t xml:space="preserve">I confirm that the information supplied is correct to the best of my knowledge. I confirm that I have read the IRC Class Rules and agree to comply with them in full. I am aware that the Rating Authority will maintain my rating details on its computer database and I confirm that I have no objection to these data being maintained and used for the purposes of analysis and information.</t>
  </si>
  <si>
    <t xml:space="preserve">Read and accept:</t>
  </si>
  <si>
    <t xml:space="preserve">I have read and accept the above</t>
  </si>
  <si>
    <t xml:space="preserve">I do not accept the above</t>
  </si>
  <si>
    <t xml:space="preserve">Name</t>
  </si>
  <si>
    <t xml:space="preserve">In-Mast furling (mainsail)?</t>
  </si>
  <si>
    <t xml:space="preserve">Bowthurster ?</t>
  </si>
  <si>
    <t xml:space="preserve">Yes, Open tunnel bowthruster</t>
  </si>
  <si>
    <t xml:space="preserve">Yes, Retractable</t>
  </si>
  <si>
    <t xml:space="preserve">Je confirme avoir lu et accepté les Règles del'IRC, Chapitres 1, 2, 3 et 4. Je certifie sur l'honneur l'exactitude des informations de cette déclaration. Si une modification est faite sur le bateau ou si je découvre une information incorrecte, j'en informerai immédiatement le Centre de Calcul IRC de l'UNCL. Je m'engage à rendre mon bateau disponible pour toutes les vérifications dans un délai raisonnable. Je suis informé que l'UNCL et le RORC ont un fichier informatique où figure l'ensemble des informations déclarées et je confirme n'avoir pas d'objection à ce que les données soient gardées, utilisées ou communiquées à des fins d'analyse ou d'informations. Je suis conscient qu'il est de la responsabilité du propriétaire ou de son représentant de s'asurer que les données fournies sur la demande de revalidation du Certificat de Jauge IRC sont exactes:</t>
  </si>
</sst>
</file>

<file path=xl/styles.xml><?xml version="1.0" encoding="utf-8"?>
<styleSheet xmlns="http://schemas.openxmlformats.org/spreadsheetml/2006/main">
  <numFmts count="4">
    <numFmt numFmtId="164" formatCode="General"/>
    <numFmt numFmtId="165" formatCode="General"/>
    <numFmt numFmtId="166" formatCode="0#\ ##\ ##\ ##\ ##"/>
    <numFmt numFmtId="167" formatCode="0.0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color rgb="FFFFFFFF"/>
      <name val="Arial"/>
      <family val="2"/>
    </font>
    <font>
      <b val="true"/>
      <sz val="20"/>
      <name val="Arial"/>
      <family val="2"/>
    </font>
    <font>
      <b val="true"/>
      <sz val="36"/>
      <color rgb="FFFFFFFF"/>
      <name val="Arial"/>
      <family val="2"/>
    </font>
    <font>
      <sz val="10"/>
      <name val="Arial"/>
      <family val="2"/>
    </font>
    <font>
      <b val="true"/>
      <sz val="12"/>
      <name val="Arial"/>
      <family val="2"/>
    </font>
    <font>
      <sz val="9"/>
      <name val="Arial"/>
      <family val="2"/>
    </font>
    <font>
      <sz val="10"/>
      <color rgb="FFFF0000"/>
      <name val="Arial"/>
      <family val="2"/>
    </font>
    <font>
      <sz val="10"/>
      <color rgb="FF0000FF"/>
      <name val="Arial"/>
      <family val="2"/>
    </font>
    <font>
      <b val="true"/>
      <sz val="10"/>
      <name val="Arial"/>
      <family val="2"/>
    </font>
    <font>
      <sz val="10"/>
      <color rgb="FF3366FF"/>
      <name val="Arial"/>
      <family val="2"/>
    </font>
    <font>
      <sz val="9"/>
      <color rgb="FF000000"/>
      <name val="Arial"/>
      <family val="2"/>
    </font>
  </fonts>
  <fills count="8">
    <fill>
      <patternFill patternType="none"/>
    </fill>
    <fill>
      <patternFill patternType="gray125"/>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s>
  <borders count="1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color rgb="FF808080"/>
      </top>
      <bottom/>
      <diagonal/>
    </border>
    <border diagonalUp="false" diagonalDown="false">
      <left style="thin"/>
      <right style="thin"/>
      <top/>
      <bottom/>
      <diagonal/>
    </border>
    <border diagonalUp="false" diagonalDown="false">
      <left style="thin"/>
      <right style="thin"/>
      <top/>
      <bottom style="thin">
        <color rgb="FF808080"/>
      </bottom>
      <diagonal/>
    </border>
    <border diagonalUp="false" diagonalDown="false">
      <left/>
      <right style="thin"/>
      <top style="thin">
        <color rgb="FF808080"/>
      </top>
      <bottom style="thin">
        <color rgb="FF80808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9" fillId="6"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true">
      <alignment horizontal="left" vertical="bottom" textRotation="0" wrapText="false" indent="0" shrinkToFit="false"/>
      <protection locked="false" hidden="false"/>
    </xf>
    <xf numFmtId="164" fontId="8" fillId="4" borderId="5" xfId="0" applyFont="true" applyBorder="true" applyAlignment="true" applyProtection="true">
      <alignment horizontal="left" vertical="bottom" textRotation="0" wrapText="false" indent="0" shrinkToFit="false"/>
      <protection locked="false" hidden="false"/>
    </xf>
    <xf numFmtId="164" fontId="8" fillId="4" borderId="6" xfId="0" applyFont="true" applyBorder="true" applyAlignment="true" applyProtection="true">
      <alignment horizontal="left" vertical="bottom" textRotation="0" wrapText="false" indent="0"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true">
      <alignment horizontal="left" vertical="bottom" textRotation="0" wrapText="false" indent="0" shrinkToFit="false"/>
      <protection locked="false" hidden="false"/>
    </xf>
    <xf numFmtId="164" fontId="8" fillId="4" borderId="8" xfId="0" applyFont="true" applyBorder="true" applyAlignment="true" applyProtection="true">
      <alignment horizontal="left" vertical="bottom" textRotation="0" wrapText="false" indent="0" shrinkToFit="false"/>
      <protection locked="fals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false" applyProtection="true">
      <alignment horizontal="general" vertical="bottom" textRotation="0" wrapText="false" indent="0" shrinkToFit="false"/>
      <protection locked="false" hidden="false"/>
    </xf>
    <xf numFmtId="166" fontId="8" fillId="4" borderId="9" xfId="0" applyFont="true" applyBorder="tru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0" fillId="5" borderId="5" xfId="0" applyFont="tru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 fillId="5" borderId="10" xfId="0" applyFont="true" applyBorder="true" applyAlignment="true" applyProtection="true">
      <alignment horizontal="left" vertical="bottom" textRotation="0" wrapText="true" indent="0" shrinkToFit="false"/>
      <protection locked="false" hidden="false"/>
    </xf>
    <xf numFmtId="164" fontId="8" fillId="5" borderId="6" xfId="0" applyFont="true" applyBorder="true" applyAlignment="true" applyProtection="true">
      <alignment horizontal="left" vertical="bottom" textRotation="0" wrapText="false" indent="0" shrinkToFit="false"/>
      <protection locked="false" hidden="false"/>
    </xf>
    <xf numFmtId="164" fontId="8" fillId="5" borderId="2"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5" borderId="2" xfId="0" applyFont="true" applyBorder="true" applyAlignment="true" applyProtection="true">
      <alignment horizontal="left" vertical="bottom" textRotation="0" wrapText="true" indent="0" shrinkToFit="false"/>
      <protection locked="false" hidden="false"/>
    </xf>
    <xf numFmtId="165" fontId="13" fillId="0" borderId="2" xfId="0" applyFont="true" applyBorder="true" applyAlignment="true" applyProtection="false">
      <alignment horizontal="right" vertical="bottom" textRotation="0" wrapText="true" indent="0" shrinkToFit="false"/>
      <protection locked="true" hidden="false"/>
    </xf>
    <xf numFmtId="164" fontId="14" fillId="4" borderId="2" xfId="0" applyFont="true" applyBorder="true" applyAlignment="true" applyProtection="true">
      <alignment horizontal="left" vertical="bottom" textRotation="0" wrapText="tru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5" fontId="5" fillId="7"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4640</xdr:colOff>
      <xdr:row>1</xdr:row>
      <xdr:rowOff>114480</xdr:rowOff>
    </xdr:from>
    <xdr:to>
      <xdr:col>2</xdr:col>
      <xdr:colOff>721080</xdr:colOff>
      <xdr:row>8</xdr:row>
      <xdr:rowOff>15120</xdr:rowOff>
    </xdr:to>
    <xdr:pic>
      <xdr:nvPicPr>
        <xdr:cNvPr id="0" name="Image 2" descr=""/>
        <xdr:cNvPicPr/>
      </xdr:nvPicPr>
      <xdr:blipFill>
        <a:blip r:embed="rId1"/>
        <a:stretch/>
      </xdr:blipFill>
      <xdr:spPr>
        <a:xfrm>
          <a:off x="353160" y="447840"/>
          <a:ext cx="1365480" cy="1074240"/>
        </a:xfrm>
        <a:prstGeom prst="rect">
          <a:avLst/>
        </a:prstGeom>
        <a:ln w="0">
          <a:noFill/>
        </a:ln>
      </xdr:spPr>
    </xdr:pic>
    <xdr:clientData/>
  </xdr:twoCellAnchor>
  <xdr:twoCellAnchor editAs="oneCell">
    <xdr:from>
      <xdr:col>7</xdr:col>
      <xdr:colOff>547920</xdr:colOff>
      <xdr:row>2</xdr:row>
      <xdr:rowOff>60840</xdr:rowOff>
    </xdr:from>
    <xdr:to>
      <xdr:col>8</xdr:col>
      <xdr:colOff>948240</xdr:colOff>
      <xdr:row>5</xdr:row>
      <xdr:rowOff>152640</xdr:rowOff>
    </xdr:to>
    <xdr:pic>
      <xdr:nvPicPr>
        <xdr:cNvPr id="1" name="Image 2" descr=""/>
        <xdr:cNvPicPr/>
      </xdr:nvPicPr>
      <xdr:blipFill>
        <a:blip r:embed="rId2"/>
        <a:stretch/>
      </xdr:blipFill>
      <xdr:spPr>
        <a:xfrm>
          <a:off x="5678640" y="561960"/>
          <a:ext cx="1214640" cy="5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L13"/>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3" min="3" style="0" width="13.55"/>
    <col collapsed="false" customWidth="true" hidden="false" outlineLevel="0" max="6" min="6" style="0" width="15.43"/>
    <col collapsed="false" customWidth="true" hidden="false" outlineLevel="0" max="7" min="7" style="0" width="7.55"/>
    <col collapsed="false" customWidth="true" hidden="false" outlineLevel="0" max="8" min="8" style="0" width="11.55"/>
    <col collapsed="false" customWidth="true" hidden="false" outlineLevel="0" max="9" min="9" style="0" width="16.32"/>
    <col collapsed="false" customWidth="true" hidden="false" outlineLevel="0" max="10" min="10" style="0" width="1.43"/>
    <col collapsed="false" customWidth="true" hidden="false" outlineLevel="0" max="11" min="11" style="0" width="8.87"/>
    <col collapsed="false" customWidth="true" hidden="false" outlineLevel="0" max="12" min="12" style="0" width="31.32"/>
    <col collapsed="false" customWidth="true" hidden="false" outlineLevel="0" max="14" min="14" style="0" width="3.99"/>
    <col collapsed="false" customWidth="true" hidden="false" outlineLevel="0" max="15" min="15" style="0" width="14.43"/>
    <col collapsed="false" customWidth="true" hidden="false" outlineLevel="0" max="16" min="16" style="0" width="7.55"/>
    <col collapsed="false" customWidth="true" hidden="false" outlineLevel="0" max="17" min="17" style="0" width="15.43"/>
    <col collapsed="false" customWidth="true" hidden="false" outlineLevel="0" max="19" min="19" style="0" width="2.88"/>
    <col collapsed="false" customWidth="true" hidden="false" outlineLevel="0" max="20" min="20" style="1" width="19.66"/>
    <col collapsed="false" customWidth="true" hidden="false" outlineLevel="0" max="25" min="21" style="1" width="11.43"/>
    <col collapsed="false" customWidth="true" hidden="false" outlineLevel="0" max="30" min="26" style="0" width="11.43"/>
  </cols>
  <sheetData>
    <row r="1" customFormat="false" ht="26.25" hidden="false" customHeight="true" outlineLevel="0" collapsed="false">
      <c r="A1" s="2" t="str">
        <f aca="false">Feuil2!H2</f>
        <v>Demande de certificat SER 2025</v>
      </c>
      <c r="B1" s="2"/>
      <c r="C1" s="2"/>
      <c r="D1" s="2"/>
      <c r="E1" s="2"/>
      <c r="F1" s="2"/>
      <c r="G1" s="2"/>
      <c r="H1" s="2"/>
      <c r="I1" s="2"/>
      <c r="J1" s="3"/>
      <c r="K1" s="4" t="s">
        <v>0</v>
      </c>
      <c r="L1" s="4"/>
    </row>
    <row r="2" customFormat="false" ht="13.2" hidden="false" customHeight="false" outlineLevel="0" collapsed="false">
      <c r="A2" s="5"/>
      <c r="B2" s="6"/>
      <c r="K2" s="4"/>
      <c r="L2" s="4"/>
    </row>
    <row r="3" customFormat="false" ht="13.2" hidden="false" customHeight="false" outlineLevel="0" collapsed="false">
      <c r="A3" s="5"/>
      <c r="K3" s="4"/>
      <c r="L3" s="4"/>
    </row>
    <row r="4" customFormat="false" ht="13.2" hidden="false" customHeight="false" outlineLevel="0" collapsed="false">
      <c r="A4" s="5"/>
      <c r="K4" s="4"/>
      <c r="L4" s="4"/>
    </row>
    <row r="5" customFormat="false" ht="13.2" hidden="false" customHeight="false" outlineLevel="0" collapsed="false">
      <c r="A5" s="5"/>
      <c r="D5" s="7" t="str">
        <f aca="false">Feuil2!I2</f>
        <v>Langue</v>
      </c>
      <c r="E5" s="7"/>
      <c r="F5" s="8" t="s">
        <v>1</v>
      </c>
      <c r="K5" s="4"/>
      <c r="L5" s="4"/>
    </row>
    <row r="6" customFormat="false" ht="13.2" hidden="false" customHeight="false" outlineLevel="0" collapsed="false">
      <c r="A6" s="5"/>
      <c r="K6" s="4"/>
      <c r="L6" s="4"/>
    </row>
    <row r="7" customFormat="false" ht="13.2" hidden="false" customHeight="false" outlineLevel="0" collapsed="false">
      <c r="A7" s="5"/>
      <c r="E7" s="9"/>
      <c r="F7" s="0" t="str">
        <f aca="false">Feuil2!F2</f>
        <v>A remplir</v>
      </c>
    </row>
    <row r="8" customFormat="false" ht="13.2" hidden="false" customHeight="false" outlineLevel="0" collapsed="false">
      <c r="A8" s="5"/>
      <c r="E8" s="10"/>
      <c r="F8" s="0" t="str">
        <f aca="false">Feuil2!G2</f>
        <v>Menu déroulant</v>
      </c>
      <c r="T8" s="0"/>
    </row>
    <row r="9" customFormat="false" ht="13.2" hidden="false" customHeight="false" outlineLevel="0" collapsed="false">
      <c r="A9" s="5"/>
      <c r="T9" s="0"/>
    </row>
    <row r="10" customFormat="false" ht="13.8" hidden="false" customHeight="false" outlineLevel="0" collapsed="false">
      <c r="A10" s="5"/>
      <c r="T10" s="0"/>
    </row>
    <row r="11" customFormat="false" ht="16.2" hidden="false" customHeight="false" outlineLevel="0" collapsed="false">
      <c r="A11" s="5"/>
      <c r="C11" s="11" t="str">
        <f aca="false">Feuil2!F26</f>
        <v>INFORMATION SUR LA REGATE</v>
      </c>
      <c r="D11" s="11"/>
      <c r="E11" s="11"/>
      <c r="F11" s="11"/>
      <c r="G11" s="11"/>
      <c r="H11" s="11"/>
      <c r="I11" s="11"/>
      <c r="J11" s="11"/>
      <c r="K11" s="11"/>
      <c r="L11" s="11"/>
      <c r="T11" s="0"/>
    </row>
    <row r="12" customFormat="false" ht="5.25" hidden="false" customHeight="true" outlineLevel="0" collapsed="false">
      <c r="A12" s="5"/>
      <c r="C12" s="12"/>
      <c r="D12" s="12"/>
      <c r="E12" s="12"/>
      <c r="F12" s="12"/>
      <c r="G12" s="12"/>
      <c r="H12" s="12"/>
      <c r="I12" s="12"/>
      <c r="J12" s="12"/>
      <c r="K12" s="12"/>
      <c r="L12" s="12"/>
      <c r="T12" s="0"/>
    </row>
    <row r="13" customFormat="false" ht="13.2" hidden="false" customHeight="false" outlineLevel="0" collapsed="false">
      <c r="A13" s="5"/>
      <c r="C13" s="0" t="str">
        <f aca="false">Feuil2!G26</f>
        <v>Nom de la régate</v>
      </c>
      <c r="F13" s="13"/>
      <c r="G13" s="13"/>
      <c r="H13" s="13"/>
      <c r="I13" s="13"/>
      <c r="J13" s="13"/>
      <c r="K13" s="13"/>
      <c r="L13" s="13"/>
      <c r="T13" s="0"/>
    </row>
    <row r="14" customFormat="false" ht="13.2" hidden="false" customHeight="false" outlineLevel="0" collapsed="false">
      <c r="A14" s="5"/>
      <c r="C14" s="0" t="str">
        <f aca="false">Feuil2!H26</f>
        <v>Date de début de la régate (jj/mm/aaaa) :</v>
      </c>
      <c r="F14" s="14"/>
      <c r="G14" s="14"/>
      <c r="H14" s="14"/>
      <c r="I14" s="14"/>
      <c r="J14" s="14"/>
      <c r="K14" s="14"/>
      <c r="L14" s="14"/>
      <c r="T14" s="0"/>
    </row>
    <row r="15" customFormat="false" ht="13.2" hidden="false" customHeight="false" outlineLevel="0" collapsed="false">
      <c r="A15" s="5"/>
      <c r="C15" s="0" t="str">
        <f aca="false">Feuil2!I26</f>
        <v>Date de fin de la régate (jj/mm/aaaa) :</v>
      </c>
      <c r="F15" s="15"/>
      <c r="G15" s="15"/>
      <c r="H15" s="15"/>
      <c r="I15" s="15"/>
      <c r="J15" s="15"/>
      <c r="K15" s="15"/>
      <c r="L15" s="15"/>
      <c r="T15" s="0"/>
    </row>
    <row r="16" customFormat="false" ht="13.8" hidden="false" customHeight="false" outlineLevel="0" collapsed="false">
      <c r="A16" s="5"/>
      <c r="T16" s="0"/>
    </row>
    <row r="17" customFormat="false" ht="16.2" hidden="false" customHeight="false" outlineLevel="0" collapsed="false">
      <c r="A17" s="5"/>
      <c r="C17" s="11" t="str">
        <f aca="false">Feuil2!J2</f>
        <v>BATEAU &amp; PROPRIETAIRE</v>
      </c>
      <c r="D17" s="11"/>
      <c r="E17" s="11"/>
      <c r="F17" s="11"/>
      <c r="G17" s="11"/>
      <c r="H17" s="11"/>
      <c r="I17" s="11"/>
      <c r="J17" s="11"/>
      <c r="K17" s="11"/>
      <c r="L17" s="11"/>
      <c r="T17" s="0"/>
    </row>
    <row r="18" customFormat="false" ht="5.25" hidden="false" customHeight="true" outlineLevel="0" collapsed="false">
      <c r="A18" s="5"/>
      <c r="C18" s="12"/>
      <c r="D18" s="12"/>
      <c r="E18" s="12"/>
      <c r="F18" s="12"/>
      <c r="G18" s="12"/>
      <c r="H18" s="12"/>
      <c r="I18" s="12"/>
      <c r="J18" s="12"/>
      <c r="T18" s="0"/>
    </row>
    <row r="19" customFormat="false" ht="13.2" hidden="false" customHeight="false" outlineLevel="0" collapsed="false">
      <c r="A19" s="5"/>
      <c r="C19" s="16" t="str">
        <f aca="false">Feuil2!K2</f>
        <v>Nom de baptème du bateau :</v>
      </c>
      <c r="F19" s="13"/>
      <c r="G19" s="13"/>
      <c r="H19" s="13"/>
      <c r="I19" s="13"/>
      <c r="J19" s="13"/>
      <c r="K19" s="13"/>
      <c r="L19" s="13"/>
      <c r="T19" s="0"/>
    </row>
    <row r="20" customFormat="false" ht="12.75" hidden="false" customHeight="true" outlineLevel="0" collapsed="false">
      <c r="A20" s="5"/>
      <c r="C20" s="16" t="str">
        <f aca="false">Feuil2!L2</f>
        <v>Type de bateau :</v>
      </c>
      <c r="F20" s="14"/>
      <c r="G20" s="14"/>
      <c r="H20" s="14"/>
      <c r="I20" s="14"/>
      <c r="J20" s="14"/>
      <c r="K20" s="14"/>
      <c r="L20" s="14"/>
      <c r="T20" s="0"/>
    </row>
    <row r="21" customFormat="false" ht="12.75" hidden="false" customHeight="true" outlineLevel="0" collapsed="false">
      <c r="A21" s="5"/>
      <c r="C21" s="16" t="str">
        <f aca="false">Feuil2!M2</f>
        <v>Numéro de voile :</v>
      </c>
      <c r="F21" s="14"/>
      <c r="G21" s="14"/>
      <c r="H21" s="14"/>
      <c r="I21" s="14"/>
      <c r="J21" s="14"/>
      <c r="K21" s="14"/>
      <c r="L21" s="14"/>
      <c r="T21" s="0"/>
    </row>
    <row r="22" customFormat="false" ht="12.75" hidden="false" customHeight="true" outlineLevel="0" collapsed="false">
      <c r="A22" s="5"/>
      <c r="C22" s="16" t="str">
        <f aca="false">Feuil2!N2</f>
        <v>Numéro du dernier certificat IRC valide :</v>
      </c>
      <c r="F22" s="14"/>
      <c r="G22" s="14"/>
      <c r="H22" s="14"/>
      <c r="I22" s="14"/>
      <c r="J22" s="14"/>
      <c r="K22" s="14"/>
      <c r="L22" s="14"/>
      <c r="T22" s="0"/>
    </row>
    <row r="23" customFormat="false" ht="13.2" hidden="false" customHeight="false" outlineLevel="0" collapsed="false">
      <c r="A23" s="5"/>
      <c r="C23" s="16" t="str">
        <f aca="false">Feuil2!O2</f>
        <v>Nom du propriétaire :</v>
      </c>
      <c r="F23" s="14"/>
      <c r="G23" s="14"/>
      <c r="H23" s="14"/>
      <c r="I23" s="14"/>
      <c r="J23" s="14"/>
      <c r="K23" s="14"/>
      <c r="L23" s="14"/>
      <c r="T23" s="0"/>
    </row>
    <row r="24" customFormat="false" ht="12.75" hidden="false" customHeight="true" outlineLevel="0" collapsed="false">
      <c r="A24" s="5"/>
      <c r="C24" s="16" t="str">
        <f aca="false">Feuil2!P2</f>
        <v>Adresse postale :</v>
      </c>
      <c r="F24" s="17"/>
      <c r="G24" s="17"/>
      <c r="H24" s="17"/>
      <c r="I24" s="17"/>
      <c r="J24" s="17"/>
      <c r="K24" s="17"/>
      <c r="L24" s="17"/>
      <c r="T24" s="0"/>
    </row>
    <row r="25" customFormat="false" ht="13.2" hidden="false" customHeight="false" outlineLevel="0" collapsed="false">
      <c r="A25" s="5"/>
      <c r="F25" s="18"/>
      <c r="G25" s="18"/>
      <c r="H25" s="18"/>
      <c r="I25" s="18"/>
      <c r="J25" s="18"/>
      <c r="K25" s="18"/>
      <c r="L25" s="18"/>
      <c r="T25" s="0"/>
    </row>
    <row r="26" customFormat="false" ht="13.2" hidden="false" customHeight="false" outlineLevel="0" collapsed="false">
      <c r="A26" s="5"/>
      <c r="F26" s="18"/>
      <c r="G26" s="18"/>
      <c r="H26" s="18"/>
      <c r="I26" s="18"/>
      <c r="J26" s="18"/>
      <c r="K26" s="18"/>
      <c r="L26" s="18"/>
      <c r="T26" s="0"/>
    </row>
    <row r="27" customFormat="false" ht="13.2" hidden="false" customHeight="false" outlineLevel="0" collapsed="false">
      <c r="A27" s="5"/>
      <c r="F27" s="19" t="str">
        <f aca="false">Feuil2!Q2</f>
        <v>Ville:</v>
      </c>
      <c r="G27" s="20"/>
      <c r="H27" s="20"/>
      <c r="I27" s="20"/>
      <c r="J27" s="20"/>
      <c r="K27" s="20"/>
      <c r="L27" s="20"/>
      <c r="T27" s="0"/>
    </row>
    <row r="28" customFormat="false" ht="13.2" hidden="false" customHeight="false" outlineLevel="0" collapsed="false">
      <c r="A28" s="5"/>
      <c r="F28" s="19" t="str">
        <f aca="false">Feuil2!R2</f>
        <v>Code postal:</v>
      </c>
      <c r="G28" s="14"/>
      <c r="H28" s="14"/>
      <c r="I28" s="14"/>
      <c r="J28" s="14"/>
      <c r="K28" s="14"/>
      <c r="L28" s="14"/>
      <c r="T28" s="0"/>
    </row>
    <row r="29" customFormat="false" ht="13.2" hidden="false" customHeight="false" outlineLevel="0" collapsed="false">
      <c r="A29" s="5"/>
      <c r="F29" s="19" t="str">
        <f aca="false">Feuil2!S2</f>
        <v>Pays:</v>
      </c>
      <c r="G29" s="14"/>
      <c r="H29" s="14"/>
      <c r="I29" s="14"/>
      <c r="J29" s="14"/>
      <c r="K29" s="14"/>
      <c r="L29" s="14"/>
      <c r="T29" s="0"/>
    </row>
    <row r="30" customFormat="false" ht="13.2" hidden="false" customHeight="false" outlineLevel="0" collapsed="false">
      <c r="A30" s="5"/>
      <c r="C30" s="0" t="str">
        <f aca="false">Feuil2!T2</f>
        <v>Numéro de téléphone :</v>
      </c>
      <c r="F30" s="21"/>
      <c r="G30" s="21"/>
      <c r="H30" s="21"/>
      <c r="I30" s="21"/>
      <c r="J30" s="21"/>
      <c r="K30" s="21"/>
      <c r="L30" s="21"/>
      <c r="T30" s="0"/>
    </row>
    <row r="31" customFormat="false" ht="13.2" hidden="false" customHeight="false" outlineLevel="0" collapsed="false">
      <c r="A31" s="5"/>
      <c r="C31" s="0" t="str">
        <f aca="false">Feuil2!U2</f>
        <v>Adresse mail (obligatoire) :</v>
      </c>
      <c r="F31" s="15"/>
      <c r="G31" s="15"/>
      <c r="H31" s="15"/>
      <c r="I31" s="15"/>
      <c r="J31" s="15"/>
      <c r="K31" s="15"/>
      <c r="L31" s="15"/>
      <c r="T31" s="0"/>
    </row>
    <row r="32" customFormat="false" ht="13.2" hidden="false" customHeight="false" outlineLevel="0" collapsed="false">
      <c r="A32" s="5"/>
      <c r="J32" s="22"/>
      <c r="T32" s="0"/>
    </row>
    <row r="33" customFormat="false" ht="12.75" hidden="false" customHeight="true" outlineLevel="0" collapsed="false">
      <c r="A33" s="5"/>
      <c r="J33" s="23"/>
      <c r="T33" s="0"/>
    </row>
    <row r="34" customFormat="false" ht="16.2" hidden="false" customHeight="false" outlineLevel="0" collapsed="false">
      <c r="A34" s="5"/>
      <c r="C34" s="11" t="str">
        <f aca="false">Feuil2!F8</f>
        <v>DONNEES A COMPLETER</v>
      </c>
      <c r="D34" s="11"/>
      <c r="E34" s="11"/>
      <c r="F34" s="11"/>
      <c r="G34" s="11"/>
      <c r="H34" s="11"/>
      <c r="I34" s="11"/>
      <c r="J34" s="11"/>
      <c r="K34" s="11"/>
      <c r="L34" s="11"/>
      <c r="T34" s="0"/>
    </row>
    <row r="35" customFormat="false" ht="5.25" hidden="false" customHeight="true" outlineLevel="0" collapsed="false">
      <c r="A35" s="5"/>
      <c r="T35" s="0"/>
    </row>
    <row r="36" customFormat="false" ht="13.2" hidden="false" customHeight="false" outlineLevel="0" collapsed="false">
      <c r="A36" s="5"/>
      <c r="C36" s="24" t="str">
        <f aca="false">Feuil2!G8</f>
        <v>Année de mise à l'eau</v>
      </c>
      <c r="D36" s="24"/>
      <c r="E36" s="24"/>
      <c r="F36" s="24"/>
      <c r="G36" s="24"/>
      <c r="H36" s="24"/>
      <c r="I36" s="13"/>
      <c r="J36" s="13"/>
      <c r="K36" s="13"/>
      <c r="L36" s="13"/>
      <c r="T36" s="0"/>
    </row>
    <row r="37" customFormat="false" ht="13.2" hidden="false" customHeight="false" outlineLevel="0" collapsed="false">
      <c r="A37" s="5"/>
      <c r="C37" s="24" t="str">
        <f aca="false">Feuil2!H8</f>
        <v>Tirant d'eau</v>
      </c>
      <c r="D37" s="24"/>
      <c r="E37" s="24"/>
      <c r="F37" s="24"/>
      <c r="G37" s="24"/>
      <c r="H37" s="24"/>
      <c r="I37" s="14"/>
      <c r="J37" s="14"/>
      <c r="K37" s="14"/>
      <c r="L37" s="14"/>
      <c r="T37" s="0"/>
    </row>
    <row r="38" customFormat="false" ht="13.2" hidden="false" customHeight="true" outlineLevel="0" collapsed="false">
      <c r="A38" s="5"/>
      <c r="C38" s="24" t="str">
        <f aca="false">Feuil2!I8</f>
        <v>Voile d'avant sur enrouleur ?</v>
      </c>
      <c r="D38" s="24"/>
      <c r="E38" s="24"/>
      <c r="F38" s="24"/>
      <c r="G38" s="24"/>
      <c r="H38" s="24"/>
      <c r="I38" s="25"/>
      <c r="J38" s="25"/>
      <c r="K38" s="25"/>
      <c r="L38" s="25"/>
      <c r="T38" s="0"/>
    </row>
    <row r="39" customFormat="false" ht="31.2" hidden="false" customHeight="true" outlineLevel="0" collapsed="false">
      <c r="A39" s="5"/>
      <c r="C39" s="26" t="str">
        <f aca="false">Feuil2!M8</f>
        <v>Nombre total de voiles d'avant à bord en course (EXCLUS: 1 Foc de gros temps et 1 Tourmentin RSO)</v>
      </c>
      <c r="D39" s="26"/>
      <c r="E39" s="26"/>
      <c r="F39" s="26"/>
      <c r="G39" s="26"/>
      <c r="H39" s="26"/>
      <c r="I39" s="25"/>
      <c r="J39" s="25"/>
      <c r="K39" s="25"/>
      <c r="L39" s="25"/>
      <c r="T39" s="0"/>
    </row>
    <row r="40" customFormat="false" ht="13.2" hidden="false" customHeight="true" outlineLevel="0" collapsed="false">
      <c r="A40" s="5"/>
      <c r="C40" s="24" t="str">
        <f aca="false">Feuil2!N14</f>
        <v>Matériaux du mât</v>
      </c>
      <c r="D40" s="24"/>
      <c r="E40" s="27"/>
      <c r="F40" s="27"/>
      <c r="G40" s="27"/>
      <c r="H40" s="24"/>
      <c r="I40" s="25"/>
      <c r="J40" s="25"/>
      <c r="K40" s="25"/>
      <c r="L40" s="25"/>
      <c r="T40" s="0"/>
    </row>
    <row r="41" customFormat="false" ht="13.2" hidden="false" customHeight="true" outlineLevel="0" collapsed="false">
      <c r="A41" s="5"/>
      <c r="C41" s="28" t="str">
        <f aca="false">Feuil2!F14</f>
        <v>Tangon(s) de spinnaker, de foc, bout dehors - En course le bateau utilise :</v>
      </c>
      <c r="D41" s="24"/>
      <c r="E41" s="27"/>
      <c r="F41" s="27"/>
      <c r="G41" s="27"/>
      <c r="H41" s="29"/>
      <c r="I41" s="30"/>
      <c r="J41" s="30"/>
      <c r="K41" s="30"/>
      <c r="L41" s="30"/>
      <c r="T41" s="0"/>
    </row>
    <row r="42" customFormat="false" ht="13.95" hidden="false" customHeight="true" outlineLevel="0" collapsed="false">
      <c r="A42" s="5"/>
      <c r="C42" s="24" t="str">
        <f aca="false">Feuil2!S14</f>
        <v>Type de Spi</v>
      </c>
      <c r="D42" s="24"/>
      <c r="E42" s="24"/>
      <c r="F42" s="24"/>
      <c r="G42" s="24"/>
      <c r="H42" s="29"/>
      <c r="I42" s="30"/>
      <c r="J42" s="30"/>
      <c r="K42" s="30"/>
      <c r="L42" s="30"/>
      <c r="T42" s="0"/>
    </row>
    <row r="43" customFormat="false" ht="13.95" hidden="false" customHeight="true" outlineLevel="0" collapsed="false">
      <c r="A43" s="5"/>
      <c r="C43" s="24" t="str">
        <f aca="false">Feuil2!W14</f>
        <v>Nombre de spis en course</v>
      </c>
      <c r="D43" s="24"/>
      <c r="E43" s="24"/>
      <c r="F43" s="24"/>
      <c r="G43" s="24"/>
      <c r="H43" s="29"/>
      <c r="I43" s="31"/>
      <c r="J43" s="31"/>
      <c r="K43" s="31"/>
      <c r="L43" s="31"/>
      <c r="T43" s="0"/>
    </row>
    <row r="44" customFormat="false" ht="13.95" hidden="false" customHeight="true" outlineLevel="0" collapsed="false">
      <c r="A44" s="5"/>
      <c r="C44" s="24" t="str">
        <f aca="false">Feuil2!F20</f>
        <v>Type d'hélice</v>
      </c>
      <c r="D44" s="24"/>
      <c r="E44" s="27"/>
      <c r="F44" s="27"/>
      <c r="G44" s="27"/>
      <c r="H44" s="29"/>
      <c r="I44" s="32"/>
      <c r="J44" s="32"/>
      <c r="K44" s="32"/>
      <c r="L44" s="32"/>
      <c r="T44" s="0"/>
    </row>
    <row r="45" customFormat="false" ht="13.95" hidden="false" customHeight="true" outlineLevel="0" collapsed="false">
      <c r="A45" s="5"/>
      <c r="C45" s="24" t="str">
        <f aca="false">Feuil2!O26</f>
        <v>Grand-voile enroulée dans le mât ?</v>
      </c>
      <c r="D45" s="24"/>
      <c r="E45" s="27"/>
      <c r="F45" s="27"/>
      <c r="G45" s="27"/>
      <c r="H45" s="33"/>
      <c r="I45" s="32"/>
      <c r="J45" s="32"/>
      <c r="K45" s="32"/>
      <c r="L45" s="32"/>
      <c r="T45" s="0"/>
    </row>
    <row r="46" customFormat="false" ht="13.95" hidden="false" customHeight="true" outlineLevel="0" collapsed="false">
      <c r="A46" s="5"/>
      <c r="C46" s="24" t="str">
        <f aca="false">Feuil2!P26</f>
        <v>Propulseur d'étrave ?</v>
      </c>
      <c r="D46" s="24"/>
      <c r="E46" s="27"/>
      <c r="F46" s="27"/>
      <c r="G46" s="27"/>
      <c r="H46" s="33"/>
      <c r="I46" s="32"/>
      <c r="J46" s="32"/>
      <c r="K46" s="32"/>
      <c r="L46" s="32"/>
      <c r="T46" s="0"/>
    </row>
    <row r="47" customFormat="false" ht="13.2" hidden="false" customHeight="false" outlineLevel="0" collapsed="false">
      <c r="A47" s="5"/>
      <c r="C47" s="24"/>
      <c r="D47" s="24"/>
      <c r="E47" s="24"/>
      <c r="F47" s="24"/>
      <c r="G47" s="24"/>
      <c r="H47" s="24"/>
      <c r="T47" s="0"/>
    </row>
    <row r="48" customFormat="false" ht="13.2" hidden="false" customHeight="false" outlineLevel="0" collapsed="false">
      <c r="A48" s="5"/>
      <c r="T48" s="0"/>
    </row>
    <row r="49" customFormat="false" ht="12.75" hidden="false" customHeight="true" outlineLevel="0" collapsed="false">
      <c r="A49" s="5"/>
      <c r="C49" s="34" t="str">
        <f aca="false">Feuil2!J26</f>
        <v>Je certifie sur l'honneur l'exactitude des informations de cette déclaration. Je confirme avoir lu et accepté les Règles de l'IRC. Je suis informé que l'Autorité de rating dispose d'un fichier informatique où figure l'ensemble des informations déclarées et je confirme n'avoir pas d'objection à ce que ces données soient gardées, utilisées ou communiquées à des fins d'analyse ou d'informations.</v>
      </c>
      <c r="D49" s="34"/>
      <c r="E49" s="34"/>
      <c r="F49" s="34"/>
      <c r="G49" s="34"/>
      <c r="H49" s="34"/>
      <c r="I49" s="34"/>
      <c r="J49" s="34"/>
      <c r="K49" s="34"/>
      <c r="L49" s="34"/>
      <c r="T49" s="0"/>
    </row>
    <row r="50" customFormat="false" ht="13.2" hidden="false" customHeight="false" outlineLevel="0" collapsed="false">
      <c r="A50" s="5"/>
      <c r="C50" s="34"/>
      <c r="D50" s="34"/>
      <c r="E50" s="34"/>
      <c r="F50" s="34"/>
      <c r="G50" s="34"/>
      <c r="H50" s="34"/>
      <c r="I50" s="34"/>
      <c r="J50" s="34"/>
      <c r="K50" s="34"/>
      <c r="L50" s="34"/>
      <c r="T50" s="0"/>
    </row>
    <row r="51" customFormat="false" ht="13.2" hidden="false" customHeight="false" outlineLevel="0" collapsed="false">
      <c r="A51" s="5"/>
      <c r="C51" s="34"/>
      <c r="D51" s="34"/>
      <c r="E51" s="34"/>
      <c r="F51" s="34"/>
      <c r="G51" s="34"/>
      <c r="H51" s="34"/>
      <c r="I51" s="34"/>
      <c r="J51" s="34"/>
      <c r="K51" s="34"/>
      <c r="L51" s="34"/>
      <c r="T51" s="0"/>
    </row>
    <row r="52" customFormat="false" ht="13.2" hidden="false" customHeight="false" outlineLevel="0" collapsed="false">
      <c r="A52" s="5"/>
      <c r="C52" s="34"/>
      <c r="D52" s="34"/>
      <c r="E52" s="34"/>
      <c r="F52" s="34"/>
      <c r="G52" s="34"/>
      <c r="H52" s="34"/>
      <c r="I52" s="34"/>
      <c r="J52" s="34"/>
      <c r="K52" s="34"/>
      <c r="L52" s="34"/>
      <c r="T52" s="0"/>
    </row>
    <row r="53" customFormat="false" ht="13.2" hidden="false" customHeight="false" outlineLevel="0" collapsed="false">
      <c r="A53" s="5"/>
      <c r="C53" s="34"/>
      <c r="D53" s="34"/>
      <c r="E53" s="34"/>
      <c r="F53" s="34"/>
      <c r="G53" s="34"/>
      <c r="H53" s="34"/>
      <c r="I53" s="34"/>
      <c r="J53" s="34"/>
      <c r="K53" s="34"/>
      <c r="L53" s="34"/>
      <c r="T53" s="0"/>
    </row>
    <row r="54" customFormat="false" ht="13.2" hidden="false" customHeight="false" outlineLevel="0" collapsed="false">
      <c r="A54" s="5"/>
      <c r="C54" s="35"/>
      <c r="D54" s="35"/>
      <c r="E54" s="35"/>
      <c r="F54" s="35"/>
      <c r="G54" s="35"/>
      <c r="H54" s="35"/>
      <c r="I54" s="35"/>
      <c r="T54" s="0"/>
    </row>
    <row r="55" customFormat="false" ht="13.2" hidden="false" customHeight="true" outlineLevel="0" collapsed="false">
      <c r="A55" s="5"/>
      <c r="C55" s="36" t="str">
        <f aca="false">Feuil2!K26</f>
        <v>Lu et accepté:</v>
      </c>
      <c r="D55" s="36"/>
      <c r="E55" s="36"/>
      <c r="F55" s="36"/>
      <c r="G55" s="37"/>
      <c r="H55" s="37"/>
      <c r="I55" s="37"/>
      <c r="T55" s="0"/>
    </row>
    <row r="56" customFormat="false" ht="13.2" hidden="false" customHeight="true" outlineLevel="0" collapsed="false">
      <c r="A56" s="5"/>
      <c r="C56" s="38"/>
      <c r="D56" s="38"/>
      <c r="E56" s="38"/>
      <c r="F56" s="38"/>
      <c r="G56" s="39" t="str">
        <f aca="false">Feuil2!N26</f>
        <v>Nom</v>
      </c>
      <c r="H56" s="40"/>
      <c r="I56" s="40"/>
      <c r="J56" s="40"/>
      <c r="K56" s="40"/>
      <c r="L56" s="40"/>
      <c r="T56" s="0"/>
    </row>
    <row r="57" customFormat="false" ht="13.2" hidden="false" customHeight="false" outlineLevel="0" collapsed="false">
      <c r="T57" s="0"/>
    </row>
    <row r="58" customFormat="false" ht="13.2" hidden="false" customHeight="false" outlineLevel="0" collapsed="false">
      <c r="T58" s="0"/>
    </row>
    <row r="59" customFormat="false" ht="13.2" hidden="false" customHeight="false" outlineLevel="0" collapsed="false">
      <c r="T59" s="0"/>
    </row>
    <row r="60" s="41" customFormat="true" ht="13.2" hidden="true" customHeight="false" outlineLevel="0" collapsed="false">
      <c r="C60" s="42" t="s">
        <v>2</v>
      </c>
      <c r="D60" s="42" t="s">
        <v>1</v>
      </c>
      <c r="E60" s="42" t="n">
        <f aca="false">IF($F$5="Français",1,2)</f>
        <v>1</v>
      </c>
      <c r="T60" s="42"/>
      <c r="U60" s="42"/>
      <c r="V60" s="42"/>
      <c r="W60" s="42"/>
      <c r="X60" s="42"/>
      <c r="Y60" s="42"/>
    </row>
    <row r="61" s="41" customFormat="true" ht="13.2" hidden="true" customHeight="false" outlineLevel="0" collapsed="false">
      <c r="C61" s="42"/>
      <c r="D61" s="42" t="s">
        <v>3</v>
      </c>
      <c r="E61" s="42"/>
      <c r="T61" s="42"/>
      <c r="U61" s="42"/>
      <c r="V61" s="42"/>
      <c r="W61" s="42"/>
      <c r="X61" s="42"/>
      <c r="Y61" s="42"/>
    </row>
    <row r="62" s="41" customFormat="true" ht="13.2" hidden="true" customHeight="false" outlineLevel="0" collapsed="false">
      <c r="C62" s="42"/>
      <c r="D62" s="42"/>
      <c r="E62" s="42"/>
      <c r="T62" s="42"/>
      <c r="U62" s="42"/>
      <c r="V62" s="42"/>
      <c r="W62" s="42"/>
      <c r="X62" s="42"/>
      <c r="Y62" s="42"/>
    </row>
    <row r="63" s="41" customFormat="true" ht="13.2" hidden="true" customHeight="false" outlineLevel="0" collapsed="false">
      <c r="C63" s="42" t="s">
        <v>4</v>
      </c>
      <c r="D63" s="42"/>
      <c r="E63" s="42"/>
      <c r="T63" s="42"/>
      <c r="U63" s="42"/>
      <c r="V63" s="42"/>
      <c r="W63" s="42"/>
      <c r="X63" s="42"/>
      <c r="Y63" s="42"/>
    </row>
    <row r="64" s="41" customFormat="true" ht="13.2" hidden="true" customHeight="false" outlineLevel="0" collapsed="false">
      <c r="C64" s="42"/>
      <c r="D64" s="42" t="str">
        <f aca="false">Feuil2!G14</f>
        <v>&lt;à préciser&gt;</v>
      </c>
      <c r="E64" s="42"/>
      <c r="T64" s="42"/>
      <c r="U64" s="42"/>
      <c r="V64" s="42"/>
      <c r="W64" s="42"/>
      <c r="X64" s="42"/>
      <c r="Y64" s="42"/>
    </row>
    <row r="65" s="41" customFormat="true" ht="13.2" hidden="true" customHeight="false" outlineLevel="0" collapsed="false">
      <c r="C65" s="42"/>
      <c r="D65" s="42" t="str">
        <f aca="false">Feuil2!H14</f>
        <v>ni tangon (spi ou voile d'avant), ni bout-dehors (le spi peut être amuré sur le pont)</v>
      </c>
      <c r="E65" s="42"/>
      <c r="T65" s="42"/>
      <c r="U65" s="42"/>
      <c r="V65" s="42"/>
      <c r="W65" s="42"/>
      <c r="X65" s="42"/>
      <c r="Y65" s="42"/>
    </row>
    <row r="66" s="41" customFormat="true" ht="13.2" hidden="true" customHeight="false" outlineLevel="0" collapsed="false">
      <c r="C66" s="42"/>
      <c r="D66" s="42" t="str">
        <f aca="false">Feuil2!I14</f>
        <v>Bout-dehors seulement</v>
      </c>
      <c r="E66" s="42"/>
      <c r="T66" s="42"/>
      <c r="U66" s="42"/>
      <c r="V66" s="42"/>
      <c r="W66" s="42"/>
      <c r="X66" s="42"/>
      <c r="Y66" s="42"/>
    </row>
    <row r="67" s="41" customFormat="true" ht="13.2" hidden="true" customHeight="false" outlineLevel="0" collapsed="false">
      <c r="C67" s="42"/>
      <c r="D67" s="42" t="str">
        <f aca="false">Feuil2!J14</f>
        <v>Tangon(s) pour spi et/ou voiles d'avant, PAS DE bout-dehors</v>
      </c>
      <c r="E67" s="42"/>
      <c r="T67" s="42"/>
      <c r="U67" s="42"/>
      <c r="V67" s="42"/>
      <c r="W67" s="42"/>
      <c r="X67" s="42"/>
      <c r="Y67" s="42"/>
    </row>
    <row r="68" s="41" customFormat="true" ht="13.2" hidden="true" customHeight="false" outlineLevel="0" collapsed="false">
      <c r="C68" s="42"/>
      <c r="D68" s="42" t="str">
        <f aca="false">Feuil2!K14</f>
        <v>Tangon(s) pour spi et/ou voiles d'avant, ET bout-dehors</v>
      </c>
      <c r="E68" s="42"/>
      <c r="T68" s="42"/>
      <c r="U68" s="42"/>
      <c r="V68" s="42"/>
      <c r="W68" s="42"/>
      <c r="X68" s="42"/>
      <c r="Y68" s="42"/>
    </row>
    <row r="69" s="41" customFormat="true" ht="13.2" hidden="true" customHeight="false" outlineLevel="0" collapsed="false">
      <c r="C69" s="42"/>
      <c r="D69" s="42" t="str">
        <f aca="false">Feuil2!L14</f>
        <v>Bout-dehors articulé</v>
      </c>
      <c r="E69" s="42"/>
      <c r="T69" s="42"/>
      <c r="U69" s="42"/>
      <c r="V69" s="42"/>
      <c r="W69" s="42"/>
      <c r="X69" s="42"/>
      <c r="Y69" s="42"/>
    </row>
    <row r="70" s="41" customFormat="true" ht="13.2" hidden="true" customHeight="false" outlineLevel="0" collapsed="false">
      <c r="C70" s="42"/>
      <c r="D70" s="42" t="n">
        <f aca="false">Feuil2!M14</f>
        <v>0</v>
      </c>
      <c r="E70" s="42"/>
      <c r="T70" s="42"/>
      <c r="U70" s="42"/>
      <c r="V70" s="42"/>
      <c r="W70" s="42"/>
      <c r="X70" s="42"/>
      <c r="Y70" s="42"/>
    </row>
    <row r="71" s="41" customFormat="true" ht="13.2" hidden="true" customHeight="false" outlineLevel="0" collapsed="false">
      <c r="C71" s="42"/>
      <c r="D71" s="42"/>
      <c r="E71" s="42"/>
      <c r="T71" s="42"/>
      <c r="U71" s="42"/>
      <c r="V71" s="42"/>
      <c r="W71" s="42"/>
      <c r="X71" s="42"/>
      <c r="Y71" s="42"/>
    </row>
    <row r="72" s="41" customFormat="true" ht="13.2" hidden="true" customHeight="false" outlineLevel="0" collapsed="false">
      <c r="C72" s="42" t="s">
        <v>5</v>
      </c>
      <c r="D72" s="42"/>
      <c r="E72" s="42"/>
      <c r="T72" s="42"/>
      <c r="U72" s="42"/>
      <c r="V72" s="42"/>
      <c r="W72" s="42"/>
      <c r="X72" s="42"/>
      <c r="Y72" s="42"/>
    </row>
    <row r="73" s="41" customFormat="true" ht="13.2" hidden="true" customHeight="false" outlineLevel="0" collapsed="false">
      <c r="C73" s="42"/>
      <c r="D73" s="42" t="str">
        <f aca="false">Feuil2!O14</f>
        <v>&lt;à préciser&gt;</v>
      </c>
      <c r="E73" s="42"/>
      <c r="T73" s="42"/>
      <c r="U73" s="42"/>
      <c r="V73" s="42"/>
      <c r="W73" s="42"/>
      <c r="X73" s="42"/>
      <c r="Y73" s="42"/>
    </row>
    <row r="74" s="41" customFormat="true" ht="13.2" hidden="true" customHeight="false" outlineLevel="0" collapsed="false">
      <c r="C74" s="42"/>
      <c r="D74" s="43" t="str">
        <f aca="false">Feuil2!P14</f>
        <v>Aluminium</v>
      </c>
      <c r="E74" s="42"/>
      <c r="T74" s="42"/>
      <c r="U74" s="42"/>
      <c r="V74" s="42"/>
      <c r="W74" s="42"/>
      <c r="X74" s="42"/>
      <c r="Y74" s="42"/>
    </row>
    <row r="75" s="41" customFormat="true" ht="13.2" hidden="true" customHeight="false" outlineLevel="0" collapsed="false">
      <c r="C75" s="42"/>
      <c r="D75" s="43" t="str">
        <f aca="false">Feuil2!Q14</f>
        <v>Carbone</v>
      </c>
      <c r="E75" s="42"/>
      <c r="T75" s="42"/>
      <c r="U75" s="42"/>
      <c r="V75" s="42"/>
      <c r="W75" s="42"/>
      <c r="X75" s="42"/>
      <c r="Y75" s="42"/>
    </row>
    <row r="76" s="41" customFormat="true" ht="13.2" hidden="true" customHeight="false" outlineLevel="0" collapsed="false">
      <c r="C76" s="42"/>
      <c r="D76" s="43" t="str">
        <f aca="false">Feuil2!R14</f>
        <v>Bois</v>
      </c>
      <c r="E76" s="42"/>
      <c r="T76" s="42"/>
      <c r="U76" s="42"/>
      <c r="V76" s="42"/>
      <c r="W76" s="42"/>
      <c r="X76" s="42"/>
      <c r="Y76" s="42"/>
    </row>
    <row r="77" s="41" customFormat="true" ht="13.2" hidden="true" customHeight="false" outlineLevel="0" collapsed="false">
      <c r="C77" s="42"/>
      <c r="D77" s="42"/>
      <c r="E77" s="42"/>
      <c r="T77" s="42"/>
      <c r="U77" s="42"/>
      <c r="V77" s="42"/>
      <c r="W77" s="42"/>
      <c r="X77" s="42"/>
      <c r="Y77" s="42"/>
    </row>
    <row r="78" s="41" customFormat="true" ht="13.2" hidden="true" customHeight="false" outlineLevel="0" collapsed="false">
      <c r="C78" s="42" t="s">
        <v>6</v>
      </c>
      <c r="D78" s="42"/>
      <c r="E78" s="42"/>
      <c r="T78" s="42"/>
      <c r="U78" s="42"/>
      <c r="V78" s="42"/>
      <c r="W78" s="42"/>
      <c r="X78" s="42"/>
      <c r="Y78" s="42"/>
    </row>
    <row r="79" s="41" customFormat="true" ht="13.2" hidden="true" customHeight="false" outlineLevel="0" collapsed="false">
      <c r="C79" s="42"/>
      <c r="D79" s="42" t="str">
        <f aca="false">Feuil2!J8</f>
        <v>Oui</v>
      </c>
      <c r="E79" s="42"/>
      <c r="T79" s="42"/>
      <c r="U79" s="42"/>
      <c r="V79" s="42"/>
      <c r="W79" s="42"/>
      <c r="X79" s="42"/>
      <c r="Y79" s="42"/>
    </row>
    <row r="80" s="41" customFormat="true" ht="13.2" hidden="true" customHeight="false" outlineLevel="0" collapsed="false">
      <c r="C80" s="42"/>
      <c r="D80" s="42" t="str">
        <f aca="false">Feuil2!L8</f>
        <v>Non</v>
      </c>
      <c r="E80" s="42"/>
      <c r="T80" s="42"/>
      <c r="U80" s="42"/>
      <c r="V80" s="42"/>
      <c r="W80" s="42"/>
      <c r="X80" s="42"/>
      <c r="Y80" s="42"/>
    </row>
    <row r="81" s="41" customFormat="true" ht="13.2" hidden="true" customHeight="false" outlineLevel="0" collapsed="false">
      <c r="C81" s="42"/>
      <c r="D81" s="42"/>
      <c r="E81" s="42"/>
      <c r="T81" s="42"/>
      <c r="U81" s="42"/>
      <c r="V81" s="42"/>
      <c r="W81" s="42"/>
      <c r="X81" s="42"/>
      <c r="Y81" s="42"/>
    </row>
    <row r="82" s="41" customFormat="true" ht="13.2" hidden="true" customHeight="false" outlineLevel="0" collapsed="false">
      <c r="C82" s="42"/>
      <c r="D82" s="42"/>
      <c r="E82" s="42"/>
      <c r="T82" s="42"/>
      <c r="U82" s="42"/>
      <c r="V82" s="42"/>
      <c r="W82" s="42"/>
      <c r="X82" s="42"/>
      <c r="Y82" s="42"/>
    </row>
    <row r="83" s="41" customFormat="true" ht="13.2" hidden="true" customHeight="false" outlineLevel="0" collapsed="false">
      <c r="C83" s="42" t="s">
        <v>7</v>
      </c>
      <c r="D83" s="43" t="s">
        <v>8</v>
      </c>
      <c r="E83" s="42" t="s">
        <v>9</v>
      </c>
      <c r="T83" s="42"/>
      <c r="U83" s="42"/>
      <c r="V83" s="42"/>
      <c r="W83" s="42"/>
      <c r="X83" s="42"/>
      <c r="Y83" s="42"/>
    </row>
    <row r="84" s="41" customFormat="true" ht="13.2" hidden="true" customHeight="false" outlineLevel="0" collapsed="false">
      <c r="C84" s="42"/>
      <c r="D84" s="43" t="n">
        <v>0</v>
      </c>
      <c r="E84" s="42" t="n">
        <v>0</v>
      </c>
      <c r="T84" s="42"/>
      <c r="U84" s="42"/>
      <c r="V84" s="42"/>
      <c r="W84" s="42"/>
      <c r="X84" s="42"/>
      <c r="Y84" s="42"/>
    </row>
    <row r="85" s="41" customFormat="true" ht="13.2" hidden="true" customHeight="false" outlineLevel="0" collapsed="false">
      <c r="C85" s="42"/>
      <c r="D85" s="43" t="n">
        <v>1</v>
      </c>
      <c r="E85" s="42" t="n">
        <v>1</v>
      </c>
      <c r="T85" s="42"/>
      <c r="U85" s="42"/>
      <c r="V85" s="42"/>
      <c r="W85" s="42"/>
      <c r="X85" s="42"/>
      <c r="Y85" s="42"/>
    </row>
    <row r="86" s="41" customFormat="true" ht="13.2" hidden="true" customHeight="false" outlineLevel="0" collapsed="false">
      <c r="C86" s="42"/>
      <c r="D86" s="43" t="n">
        <v>2</v>
      </c>
      <c r="E86" s="42" t="n">
        <v>2</v>
      </c>
      <c r="T86" s="42"/>
      <c r="U86" s="42"/>
      <c r="V86" s="42"/>
      <c r="W86" s="42"/>
      <c r="X86" s="42"/>
      <c r="Y86" s="42"/>
    </row>
    <row r="87" s="41" customFormat="true" ht="13.2" hidden="true" customHeight="false" outlineLevel="0" collapsed="false">
      <c r="C87" s="42"/>
      <c r="D87" s="43" t="n">
        <v>3</v>
      </c>
      <c r="E87" s="42" t="n">
        <v>3</v>
      </c>
      <c r="T87" s="42"/>
      <c r="U87" s="42"/>
      <c r="V87" s="42"/>
      <c r="W87" s="42"/>
      <c r="X87" s="42"/>
      <c r="Y87" s="42"/>
    </row>
    <row r="88" s="41" customFormat="true" ht="13.2" hidden="true" customHeight="false" outlineLevel="0" collapsed="false">
      <c r="C88" s="42"/>
      <c r="D88" s="43" t="n">
        <v>4</v>
      </c>
      <c r="E88" s="42" t="n">
        <v>4</v>
      </c>
      <c r="T88" s="42"/>
      <c r="U88" s="42"/>
      <c r="V88" s="42"/>
      <c r="W88" s="42"/>
      <c r="X88" s="42"/>
      <c r="Y88" s="42"/>
    </row>
    <row r="89" s="41" customFormat="true" ht="13.2" hidden="true" customHeight="false" outlineLevel="0" collapsed="false">
      <c r="C89" s="42"/>
      <c r="D89" s="43" t="n">
        <v>5</v>
      </c>
      <c r="E89" s="42" t="n">
        <v>5</v>
      </c>
      <c r="T89" s="42"/>
      <c r="U89" s="42"/>
      <c r="V89" s="42"/>
      <c r="W89" s="42"/>
      <c r="X89" s="42"/>
      <c r="Y89" s="42"/>
    </row>
    <row r="90" s="41" customFormat="true" ht="13.2" hidden="true" customHeight="false" outlineLevel="0" collapsed="false">
      <c r="C90" s="42"/>
      <c r="D90" s="43" t="n">
        <v>6</v>
      </c>
      <c r="E90" s="42" t="n">
        <v>6</v>
      </c>
      <c r="T90" s="42"/>
      <c r="U90" s="42"/>
      <c r="V90" s="42"/>
      <c r="W90" s="42"/>
      <c r="X90" s="42"/>
      <c r="Y90" s="42"/>
    </row>
    <row r="91" s="41" customFormat="true" ht="13.2" hidden="true" customHeight="false" outlineLevel="0" collapsed="false">
      <c r="C91" s="42"/>
      <c r="D91" s="43" t="n">
        <v>7</v>
      </c>
      <c r="E91" s="42"/>
      <c r="T91" s="42"/>
      <c r="U91" s="42"/>
      <c r="V91" s="42"/>
      <c r="W91" s="42"/>
      <c r="X91" s="42"/>
      <c r="Y91" s="42"/>
    </row>
    <row r="92" s="41" customFormat="true" ht="13.2" hidden="true" customHeight="false" outlineLevel="0" collapsed="false">
      <c r="C92" s="42"/>
      <c r="D92" s="43" t="n">
        <v>8</v>
      </c>
      <c r="E92" s="42"/>
      <c r="T92" s="42"/>
      <c r="U92" s="42"/>
      <c r="V92" s="42"/>
      <c r="W92" s="42"/>
      <c r="X92" s="42"/>
      <c r="Y92" s="42"/>
    </row>
    <row r="93" s="41" customFormat="true" ht="13.2" hidden="true" customHeight="false" outlineLevel="0" collapsed="false">
      <c r="C93" s="42"/>
      <c r="D93" s="43" t="n">
        <v>9</v>
      </c>
      <c r="E93" s="42"/>
      <c r="T93" s="42"/>
      <c r="U93" s="42"/>
      <c r="V93" s="42"/>
      <c r="W93" s="42"/>
      <c r="X93" s="42"/>
      <c r="Y93" s="42"/>
    </row>
    <row r="94" s="41" customFormat="true" ht="13.2" hidden="true" customHeight="false" outlineLevel="0" collapsed="false">
      <c r="C94" s="42"/>
      <c r="D94" s="43" t="s">
        <v>10</v>
      </c>
      <c r="E94" s="42"/>
      <c r="T94" s="42"/>
      <c r="U94" s="42"/>
      <c r="V94" s="42"/>
      <c r="W94" s="42"/>
      <c r="X94" s="42"/>
      <c r="Y94" s="42"/>
    </row>
    <row r="95" s="41" customFormat="true" ht="13.2" hidden="true" customHeight="false" outlineLevel="0" collapsed="false">
      <c r="T95" s="42"/>
      <c r="U95" s="42"/>
      <c r="V95" s="42"/>
      <c r="W95" s="42"/>
      <c r="X95" s="42"/>
      <c r="Y95" s="42"/>
    </row>
    <row r="96" s="42" customFormat="true" ht="13.2" hidden="true" customHeight="false" outlineLevel="0" collapsed="false">
      <c r="C96" s="42" t="s">
        <v>11</v>
      </c>
    </row>
    <row r="97" s="42" customFormat="true" ht="13.2" hidden="true" customHeight="false" outlineLevel="0" collapsed="false">
      <c r="D97" s="42" t="str">
        <f aca="false">Feuil2!G20</f>
        <v>&lt;à préciser&gt;</v>
      </c>
    </row>
    <row r="98" s="42" customFormat="true" ht="13.2" hidden="true" customHeight="false" outlineLevel="0" collapsed="false">
      <c r="D98" s="42" t="str">
        <f aca="false">Feuil2!H20</f>
        <v>0 car moteur extérieur</v>
      </c>
    </row>
    <row r="99" s="42" customFormat="true" ht="13.2" hidden="true" customHeight="false" outlineLevel="0" collapsed="false">
      <c r="D99" s="42" t="str">
        <f aca="false">Feuil2!I20</f>
        <v>2 pâles repliables / orientables</v>
      </c>
    </row>
    <row r="100" s="42" customFormat="true" ht="13.2" hidden="true" customHeight="false" outlineLevel="0" collapsed="false">
      <c r="D100" s="42" t="str">
        <f aca="false">Feuil2!J20</f>
        <v>2 pâles fixes</v>
      </c>
    </row>
    <row r="101" s="42" customFormat="true" ht="13.2" hidden="true" customHeight="false" outlineLevel="0" collapsed="false">
      <c r="D101" s="42" t="str">
        <f aca="false">Feuil2!K20</f>
        <v>3 pâles fixes</v>
      </c>
    </row>
    <row r="102" s="42" customFormat="true" ht="13.2" hidden="true" customHeight="false" outlineLevel="0" collapsed="false">
      <c r="D102" s="42" t="str">
        <f aca="false">Feuil2!L20</f>
        <v>3 pâles orientables</v>
      </c>
    </row>
    <row r="103" s="42" customFormat="true" ht="13.2" hidden="true" customHeight="false" outlineLevel="0" collapsed="false">
      <c r="D103" s="42" t="str">
        <f aca="false">Feuil2!M20</f>
        <v>3 pâles repliables</v>
      </c>
    </row>
    <row r="104" s="42" customFormat="true" ht="13.2" hidden="true" customHeight="false" outlineLevel="0" collapsed="false">
      <c r="D104" s="42" t="str">
        <f aca="false">Feuil2!N20</f>
        <v>4+ pâles repliables / orientables</v>
      </c>
    </row>
    <row r="105" s="42" customFormat="true" ht="13.2" hidden="true" customHeight="false" outlineLevel="0" collapsed="false">
      <c r="D105" s="42" t="str">
        <f aca="false">Feuil2!O20</f>
        <v>retractable</v>
      </c>
    </row>
    <row r="106" s="42" customFormat="true" ht="13.2" hidden="true" customHeight="false" outlineLevel="0" collapsed="false"/>
    <row r="107" s="42" customFormat="true" ht="13.2" hidden="true" customHeight="false" outlineLevel="0" collapsed="false">
      <c r="C107" s="42" t="s">
        <v>12</v>
      </c>
    </row>
    <row r="108" s="42" customFormat="true" ht="13.2" hidden="true" customHeight="false" outlineLevel="0" collapsed="false">
      <c r="D108" s="42" t="str">
        <f aca="false">Feuil2!G14</f>
        <v>&lt;à préciser&gt;</v>
      </c>
    </row>
    <row r="109" s="42" customFormat="true" ht="13.2" hidden="true" customHeight="false" outlineLevel="0" collapsed="false">
      <c r="D109" s="42" t="str">
        <f aca="false">Feuil2!T14</f>
        <v>Symétrique</v>
      </c>
    </row>
    <row r="110" s="42" customFormat="true" ht="13.2" hidden="true" customHeight="false" outlineLevel="0" collapsed="false">
      <c r="D110" s="42" t="str">
        <f aca="false">Feuil2!U14</f>
        <v>Asymétrique</v>
      </c>
    </row>
    <row r="111" s="42" customFormat="true" ht="13.2" hidden="true" customHeight="false" outlineLevel="0" collapsed="false">
      <c r="D111" s="42" t="str">
        <f aca="false">Feuil2!V14</f>
        <v>Symétrique + Asymétrique</v>
      </c>
    </row>
    <row r="112" s="42" customFormat="true" ht="13.2" hidden="true" customHeight="false" outlineLevel="0" collapsed="false"/>
    <row r="113" s="42" customFormat="true" ht="13.2" hidden="true" customHeight="false" outlineLevel="0" collapsed="false">
      <c r="C113" s="42" t="s">
        <v>13</v>
      </c>
    </row>
    <row r="114" s="42" customFormat="true" ht="13.2" hidden="true" customHeight="false" outlineLevel="0" collapsed="false">
      <c r="D114" s="42" t="str">
        <f aca="false">Feuil2!G26</f>
        <v>Nom de la régate</v>
      </c>
    </row>
    <row r="115" s="42" customFormat="true" ht="13.2" hidden="true" customHeight="false" outlineLevel="0" collapsed="false">
      <c r="D115" s="42" t="str">
        <f aca="false">Feuil2!H26</f>
        <v>Date de début de la régate (jj/mm/aaaa) :</v>
      </c>
    </row>
    <row r="116" s="42" customFormat="true" ht="13.2" hidden="true" customHeight="false" outlineLevel="0" collapsed="false">
      <c r="D116" s="42" t="str">
        <f aca="false">Feuil2!I26</f>
        <v>Date de fin de la régate (jj/mm/aaaa) :</v>
      </c>
    </row>
    <row r="117" s="42" customFormat="true" ht="13.2" hidden="true" customHeight="false" outlineLevel="0" collapsed="false"/>
    <row r="118" s="41" customFormat="true" ht="13.2" hidden="true" customHeight="false" outlineLevel="0" collapsed="false">
      <c r="C118" s="42" t="s">
        <v>14</v>
      </c>
      <c r="D118" s="42"/>
      <c r="E118" s="42"/>
      <c r="F118" s="42"/>
      <c r="T118" s="42"/>
      <c r="U118" s="42"/>
      <c r="V118" s="42"/>
      <c r="W118" s="42"/>
      <c r="X118" s="42"/>
      <c r="Y118" s="42"/>
    </row>
    <row r="119" s="41" customFormat="true" ht="13.2" hidden="true" customHeight="false" outlineLevel="0" collapsed="false">
      <c r="C119" s="42"/>
      <c r="D119" s="42" t="str">
        <f aca="false">Feuil2!L26</f>
        <v>J'ai lu et j'accepte les conditions ci-dessus</v>
      </c>
      <c r="E119" s="42"/>
      <c r="F119" s="42"/>
      <c r="T119" s="42"/>
      <c r="U119" s="42"/>
      <c r="V119" s="42"/>
      <c r="W119" s="42"/>
      <c r="X119" s="42"/>
      <c r="Y119" s="42"/>
    </row>
    <row r="120" s="41" customFormat="true" ht="13.2" hidden="true" customHeight="false" outlineLevel="0" collapsed="false">
      <c r="C120" s="42"/>
      <c r="D120" s="42" t="str">
        <f aca="false">Feuil2!M26</f>
        <v>Je n'accepte pas les conditions ci-dessus</v>
      </c>
      <c r="E120" s="42"/>
      <c r="F120" s="42"/>
      <c r="T120" s="42"/>
      <c r="U120" s="42"/>
      <c r="V120" s="42"/>
      <c r="W120" s="42"/>
      <c r="X120" s="42"/>
      <c r="Y120" s="42"/>
    </row>
    <row r="121" s="42" customFormat="true" ht="13.2" hidden="true" customHeight="false" outlineLevel="0" collapsed="false"/>
    <row r="122" s="42" customFormat="true" ht="13.2" hidden="true" customHeight="false" outlineLevel="0" collapsed="false">
      <c r="C122" s="42" t="s">
        <v>15</v>
      </c>
    </row>
    <row r="123" s="42" customFormat="true" ht="13.2" hidden="true" customHeight="false" outlineLevel="0" collapsed="false">
      <c r="D123" s="42" t="str">
        <f aca="false">Feuil2!Q26</f>
        <v>Oui</v>
      </c>
    </row>
    <row r="124" s="42" customFormat="true" ht="13.2" hidden="true" customHeight="false" outlineLevel="0" collapsed="false">
      <c r="D124" s="42" t="str">
        <f aca="false">Feuil2!R26</f>
        <v>Non</v>
      </c>
    </row>
    <row r="125" s="42" customFormat="true" ht="13.2" hidden="true" customHeight="false" outlineLevel="0" collapsed="false">
      <c r="C125" s="42" t="s">
        <v>16</v>
      </c>
    </row>
    <row r="126" s="42" customFormat="true" ht="13.2" hidden="true" customHeight="false" outlineLevel="0" collapsed="false">
      <c r="D126" s="42" t="str">
        <f aca="false">Feuil2!S26</f>
        <v>Oui, propulseur ouvert en tunnel</v>
      </c>
    </row>
    <row r="127" s="42" customFormat="true" ht="13.2" hidden="true" customHeight="false" outlineLevel="0" collapsed="false">
      <c r="D127" s="42" t="str">
        <f aca="false">Feuil2!T26</f>
        <v>Oui, rétractable</v>
      </c>
    </row>
    <row r="128" s="42" customFormat="true" ht="13.2" hidden="true" customHeight="false" outlineLevel="0" collapsed="false">
      <c r="D128" s="42" t="str">
        <f aca="false">Feuil2!U26</f>
        <v>Non</v>
      </c>
    </row>
    <row r="129" s="42" customFormat="true" ht="13.2" hidden="true" customHeight="false" outlineLevel="0" collapsed="false"/>
    <row r="130" s="42" customFormat="true" ht="13.2" hidden="true" customHeight="false" outlineLevel="0" collapsed="false"/>
    <row r="131" s="42" customFormat="true" ht="13.2" hidden="true" customHeight="false" outlineLevel="0" collapsed="false"/>
    <row r="132" s="42" customFormat="true" ht="13.2" hidden="true" customHeight="false" outlineLevel="0" collapsed="false"/>
    <row r="133" s="42" customFormat="true" ht="13.2" hidden="true" customHeight="false" outlineLevel="0" collapsed="false"/>
    <row r="134" s="42" customFormat="true" ht="13.2" hidden="true" customHeight="false" outlineLevel="0" collapsed="false"/>
    <row r="135" s="42" customFormat="true" ht="13.2" hidden="true" customHeight="false" outlineLevel="0" collapsed="false"/>
    <row r="136" s="42" customFormat="true" ht="13.2" hidden="true" customHeight="false" outlineLevel="0" collapsed="false"/>
    <row r="137" s="42" customFormat="true" ht="13.2" hidden="true" customHeight="false" outlineLevel="0" collapsed="false"/>
    <row r="138" s="42" customFormat="true" ht="13.2" hidden="true" customHeight="false" outlineLevel="0" collapsed="false"/>
    <row r="139" s="42" customFormat="true" ht="13.2" hidden="true" customHeight="false" outlineLevel="0" collapsed="false"/>
    <row r="140" s="42" customFormat="true" ht="13.2" hidden="true" customHeight="false" outlineLevel="0" collapsed="false"/>
    <row r="141" s="42" customFormat="true" ht="13.2" hidden="true" customHeight="false" outlineLevel="0" collapsed="false"/>
    <row r="142" s="42" customFormat="true" ht="13.2" hidden="true" customHeight="false" outlineLevel="0" collapsed="false"/>
  </sheetData>
  <sheetProtection sheet="true" password="db5f" selectLockedCells="true"/>
  <mergeCells count="38">
    <mergeCell ref="A1:I1"/>
    <mergeCell ref="K1:L6"/>
    <mergeCell ref="D5:E5"/>
    <mergeCell ref="C11:L11"/>
    <mergeCell ref="F13:L13"/>
    <mergeCell ref="F14:L14"/>
    <mergeCell ref="F15:L15"/>
    <mergeCell ref="C17:L17"/>
    <mergeCell ref="F19:L19"/>
    <mergeCell ref="F20:L20"/>
    <mergeCell ref="F21:L21"/>
    <mergeCell ref="F22:L22"/>
    <mergeCell ref="F23:L23"/>
    <mergeCell ref="F24:L24"/>
    <mergeCell ref="F25:L25"/>
    <mergeCell ref="F26:L26"/>
    <mergeCell ref="G27:L27"/>
    <mergeCell ref="G28:L28"/>
    <mergeCell ref="G29:L29"/>
    <mergeCell ref="F30:L30"/>
    <mergeCell ref="F31:L31"/>
    <mergeCell ref="C34:L34"/>
    <mergeCell ref="I36:L36"/>
    <mergeCell ref="I37:L37"/>
    <mergeCell ref="I38:L38"/>
    <mergeCell ref="C39:H39"/>
    <mergeCell ref="I39:L39"/>
    <mergeCell ref="I40:L40"/>
    <mergeCell ref="I41:L41"/>
    <mergeCell ref="I42:L42"/>
    <mergeCell ref="I43:L43"/>
    <mergeCell ref="I44:L44"/>
    <mergeCell ref="I45:L45"/>
    <mergeCell ref="I46:L46"/>
    <mergeCell ref="C49:L53"/>
    <mergeCell ref="C55:F55"/>
    <mergeCell ref="C56:F56"/>
    <mergeCell ref="H56:L56"/>
  </mergeCells>
  <dataValidations count="11">
    <dataValidation allowBlank="true" errorStyle="stop" operator="between" showDropDown="false" showErrorMessage="true" showInputMessage="false" sqref="C56:F56" type="list">
      <formula1>$D$118:$D$120</formula1>
      <formula2>0</formula2>
    </dataValidation>
    <dataValidation allowBlank="true" errorStyle="stop" operator="between" showDropDown="false" showErrorMessage="true" showInputMessage="false" sqref="F5" type="list">
      <formula1>$D$60:$D$61</formula1>
      <formula2>0</formula2>
    </dataValidation>
    <dataValidation allowBlank="true" errorStyle="stop" operator="between" showDropDown="false" showErrorMessage="true" showInputMessage="false" sqref="I42:L42" type="list">
      <formula1>$D$108:$D$111</formula1>
      <formula2>0</formula2>
    </dataValidation>
    <dataValidation allowBlank="true" errorStyle="stop" operator="between" showDropDown="false" showErrorMessage="true" showInputMessage="false" sqref="I41:L41" type="list">
      <formula1>$D$64:$D$69</formula1>
      <formula2>0</formula2>
    </dataValidation>
    <dataValidation allowBlank="true" errorStyle="stop" operator="between" showDropDown="false" showErrorMessage="true" showInputMessage="false" sqref="I38:L38" type="list">
      <formula1>$D$79:$D$80</formula1>
      <formula2>0</formula2>
    </dataValidation>
    <dataValidation allowBlank="true" errorStyle="stop" operator="between" showDropDown="false" showErrorMessage="true" showInputMessage="false" sqref="I39:L39" type="list">
      <formula1>$D$84:$D$94</formula1>
      <formula2>0</formula2>
    </dataValidation>
    <dataValidation allowBlank="true" errorStyle="stop" operator="between" showDropDown="false" showErrorMessage="true" showInputMessage="false" sqref="I40:L40" type="list">
      <formula1>$D$73:$D$76</formula1>
      <formula2>0</formula2>
    </dataValidation>
    <dataValidation allowBlank="true" errorStyle="stop" operator="between" showDropDown="false" showErrorMessage="true" showInputMessage="false" sqref="I44:L44" type="list">
      <formula1>$D$97:$D$105</formula1>
      <formula2>0</formula2>
    </dataValidation>
    <dataValidation allowBlank="true" errorStyle="stop" operator="between" showDropDown="false" showErrorMessage="true" showInputMessage="false" sqref="I43:L43" type="list">
      <formula1>$E$84:$E$90</formula1>
      <formula2>0</formula2>
    </dataValidation>
    <dataValidation allowBlank="true" errorStyle="stop" operator="between" showDropDown="false" showErrorMessage="true" showInputMessage="false" sqref="I45:L45" type="list">
      <formula1>$D$123:$D$124</formula1>
      <formula2>0</formula2>
    </dataValidation>
    <dataValidation allowBlank="true" errorStyle="stop" operator="between" showDropDown="false" showErrorMessage="true" showInputMessage="false" sqref="I46:L46" type="list">
      <formula1>$D$125:$D$128</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Page &amp;P de &amp;N</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W16384"/>
    </sheetView>
  </sheetViews>
  <sheetFormatPr defaultColWidth="11.55078125" defaultRowHeight="13.2" zeroHeight="false" outlineLevelRow="0" outlineLevelCol="0"/>
  <cols>
    <col collapsed="false" customWidth="true" hidden="true" outlineLevel="0" max="2" min="2" style="0" width="32.87"/>
    <col collapsed="false" customWidth="true" hidden="true" outlineLevel="0" max="3" min="3" style="0" width="1.99"/>
    <col collapsed="false" customWidth="true" hidden="true" outlineLevel="0" max="4" min="4" style="0" width="8.1"/>
    <col collapsed="false" customWidth="true" hidden="true" outlineLevel="0" max="5" min="5" style="0" width="11.99"/>
    <col collapsed="false" customWidth="true" hidden="true" outlineLevel="0" max="6" min="6" style="0" width="255.77"/>
    <col collapsed="false" customWidth="true" hidden="true" outlineLevel="0" max="7" min="7" style="0" width="18.99"/>
    <col collapsed="false" customWidth="true" hidden="true" outlineLevel="0" max="8" min="8" style="0" width="67.87"/>
    <col collapsed="false" customWidth="true" hidden="true" outlineLevel="0" max="9" min="9" style="0" width="33.66"/>
    <col collapsed="false" customWidth="true" hidden="true" outlineLevel="0" max="10" min="10" style="0" width="255.77"/>
    <col collapsed="false" customWidth="true" hidden="true" outlineLevel="0" max="11" min="11" style="0" width="46.21"/>
    <col collapsed="false" customWidth="true" hidden="true" outlineLevel="0" max="12" min="12" style="0" width="35.66"/>
    <col collapsed="false" customWidth="true" hidden="true" outlineLevel="0" max="13" min="13" style="0" width="72.33"/>
    <col collapsed="false" customWidth="true" hidden="true" outlineLevel="0" max="14" min="14" style="0" width="34.1"/>
    <col collapsed="false" customWidth="true" hidden="true" outlineLevel="0" max="15" min="15" style="0" width="29.43"/>
    <col collapsed="false" customWidth="true" hidden="true" outlineLevel="0" max="16" min="16" style="0" width="18.21"/>
    <col collapsed="false" customWidth="true" hidden="true" outlineLevel="0" max="17" min="17" style="0" width="7.99"/>
    <col collapsed="false" customWidth="true" hidden="true" outlineLevel="0" max="18" min="18" style="0" width="11.1"/>
    <col collapsed="false" customWidth="true" hidden="true" outlineLevel="0" max="19" min="19" style="0" width="27.1"/>
    <col collapsed="false" customWidth="true" hidden="true" outlineLevel="0" max="20" min="20" style="0" width="19.43"/>
    <col collapsed="false" customWidth="true" hidden="true" outlineLevel="0" max="21" min="21" style="0" width="22.99"/>
    <col collapsed="false" customWidth="true" hidden="true" outlineLevel="0" max="22" min="22" style="0" width="22.76"/>
    <col collapsed="false" customWidth="true" hidden="true" outlineLevel="0" max="23" min="23" style="0" width="29.32"/>
  </cols>
  <sheetData>
    <row r="1" customFormat="false" ht="13.8" hidden="false" customHeight="false" outlineLevel="0" collapsed="false"/>
    <row r="2" customFormat="false" ht="13.2" hidden="false" customHeight="true" outlineLevel="0" collapsed="false">
      <c r="B2" s="44" t="s">
        <v>17</v>
      </c>
      <c r="C2" s="45" t="n">
        <f aca="false">'SER App'!$E$60</f>
        <v>1</v>
      </c>
      <c r="D2" s="45" t="s">
        <v>18</v>
      </c>
      <c r="E2" s="46"/>
      <c r="F2" s="45" t="str">
        <f aca="false">LOOKUP($C$2,$C$4:$C$5,F4:F5)</f>
        <v>A remplir</v>
      </c>
      <c r="G2" s="45" t="str">
        <f aca="false">LOOKUP($C$2,$C$4:$C$5,G4:G5)</f>
        <v>Menu déroulant</v>
      </c>
      <c r="H2" s="45" t="str">
        <f aca="false">LOOKUP($C$2,$C$4:$C$5,H4:H5)</f>
        <v>Demande de certificat SER 2025</v>
      </c>
      <c r="I2" s="45" t="str">
        <f aca="false">LOOKUP($C$2,$C$4:$C$5,I4:I5)</f>
        <v>Langue</v>
      </c>
      <c r="J2" s="45" t="str">
        <f aca="false">LOOKUP($C$2,$C$4:$C$5,J4:J5)</f>
        <v>BATEAU &amp; PROPRIETAIRE</v>
      </c>
      <c r="K2" s="45" t="str">
        <f aca="false">LOOKUP($C$2,$C$4:$C$5,K4:K5)</f>
        <v>Nom de baptème du bateau :</v>
      </c>
      <c r="L2" s="45" t="str">
        <f aca="false">LOOKUP($C$2,$C$4:$C$5,L4:L5)</f>
        <v>Type de bateau :</v>
      </c>
      <c r="M2" s="45" t="str">
        <f aca="false">LOOKUP($C$2,$C$4:$C$5,M4:M5)</f>
        <v>Numéro de voile :</v>
      </c>
      <c r="N2" s="45" t="str">
        <f aca="false">LOOKUP($C$2,$C$4:$C$6,N4:N6)</f>
        <v>Numéro du dernier certificat IRC valide :</v>
      </c>
      <c r="O2" s="45" t="str">
        <f aca="false">LOOKUP($C$2,$C$4:$C$5,O4:O5)</f>
        <v>Nom du propriétaire :</v>
      </c>
      <c r="P2" s="45" t="str">
        <f aca="false">LOOKUP($C$2,$C$4:$C$5,P4:P5)</f>
        <v>Adresse postale :</v>
      </c>
      <c r="Q2" s="45" t="str">
        <f aca="false">LOOKUP($C$2,$C$4:$C$5,Q4:Q5)</f>
        <v>Ville:</v>
      </c>
      <c r="R2" s="45" t="str">
        <f aca="false">LOOKUP($C$2,$C$4:$C$5,R4:R5)</f>
        <v>Code postal:</v>
      </c>
      <c r="S2" s="45" t="str">
        <f aca="false">LOOKUP($C$2,$C$4:$C$5,S4:S5)</f>
        <v>Pays:</v>
      </c>
      <c r="T2" s="45" t="str">
        <f aca="false">LOOKUP($C$2,$C$4:$C$5,T4:T5)</f>
        <v>Numéro de téléphone :</v>
      </c>
      <c r="U2" s="45" t="str">
        <f aca="false">LOOKUP($C$2,$C$4:$C$5,U4:U5)</f>
        <v>Adresse mail (obligatoire) :</v>
      </c>
    </row>
    <row r="3" customFormat="false" ht="13.2" hidden="false" customHeight="false" outlineLevel="0" collapsed="false">
      <c r="B3" s="44"/>
      <c r="E3" s="47"/>
      <c r="F3" s="48"/>
    </row>
    <row r="4" customFormat="false" ht="13.2" hidden="false" customHeight="false" outlineLevel="0" collapsed="false">
      <c r="B4" s="44"/>
      <c r="C4" s="0" t="n">
        <v>1</v>
      </c>
      <c r="D4" s="0" t="s">
        <v>1</v>
      </c>
      <c r="E4" s="47"/>
      <c r="F4" s="48" t="s">
        <v>19</v>
      </c>
      <c r="G4" s="0" t="s">
        <v>20</v>
      </c>
      <c r="H4" s="16" t="s">
        <v>21</v>
      </c>
      <c r="I4" s="0" t="s">
        <v>18</v>
      </c>
      <c r="J4" s="0" t="s">
        <v>22</v>
      </c>
      <c r="K4" s="0" t="s">
        <v>23</v>
      </c>
      <c r="L4" s="0" t="s">
        <v>24</v>
      </c>
      <c r="M4" s="0" t="s">
        <v>25</v>
      </c>
      <c r="N4" s="0" t="s">
        <v>26</v>
      </c>
      <c r="O4" s="0" t="s">
        <v>27</v>
      </c>
      <c r="P4" s="0" t="s">
        <v>28</v>
      </c>
      <c r="Q4" s="23" t="s">
        <v>29</v>
      </c>
      <c r="R4" s="23" t="s">
        <v>30</v>
      </c>
      <c r="S4" s="0" t="s">
        <v>31</v>
      </c>
      <c r="T4" s="0" t="s">
        <v>32</v>
      </c>
      <c r="U4" s="0" t="s">
        <v>33</v>
      </c>
    </row>
    <row r="5" customFormat="false" ht="13.2" hidden="false" customHeight="false" outlineLevel="0" collapsed="false">
      <c r="B5" s="44"/>
      <c r="C5" s="0" t="n">
        <v>2</v>
      </c>
      <c r="D5" s="0" t="s">
        <v>3</v>
      </c>
      <c r="E5" s="47"/>
      <c r="F5" s="48" t="s">
        <v>34</v>
      </c>
      <c r="G5" s="16" t="s">
        <v>35</v>
      </c>
      <c r="H5" s="16" t="s">
        <v>36</v>
      </c>
      <c r="I5" s="0" t="s">
        <v>37</v>
      </c>
      <c r="J5" s="0" t="s">
        <v>38</v>
      </c>
      <c r="K5" s="16" t="s">
        <v>39</v>
      </c>
      <c r="L5" s="16" t="s">
        <v>40</v>
      </c>
      <c r="M5" s="16" t="s">
        <v>41</v>
      </c>
      <c r="N5" s="16" t="s">
        <v>42</v>
      </c>
      <c r="O5" s="16" t="s">
        <v>43</v>
      </c>
      <c r="P5" s="16" t="s">
        <v>44</v>
      </c>
      <c r="Q5" s="23" t="s">
        <v>45</v>
      </c>
      <c r="R5" s="23" t="s">
        <v>46</v>
      </c>
      <c r="S5" s="16" t="s">
        <v>47</v>
      </c>
      <c r="T5" s="0" t="s">
        <v>48</v>
      </c>
      <c r="U5" s="0" t="s">
        <v>49</v>
      </c>
    </row>
    <row r="6" customFormat="false" ht="13.8" hidden="false" customHeight="false" outlineLevel="0" collapsed="false">
      <c r="B6" s="44"/>
      <c r="C6" s="49"/>
      <c r="D6" s="50"/>
      <c r="E6" s="51"/>
      <c r="F6" s="52"/>
      <c r="G6" s="50"/>
      <c r="H6" s="50"/>
      <c r="I6" s="50"/>
      <c r="J6" s="50"/>
      <c r="K6" s="53"/>
      <c r="L6" s="53"/>
      <c r="M6" s="53"/>
      <c r="N6" s="53"/>
      <c r="O6" s="53"/>
      <c r="P6" s="53"/>
      <c r="Q6" s="53"/>
      <c r="R6" s="54"/>
      <c r="S6" s="50"/>
      <c r="T6" s="54"/>
      <c r="U6" s="50"/>
    </row>
    <row r="7" customFormat="false" ht="13.8" hidden="false" customHeight="false" outlineLevel="0" collapsed="false"/>
    <row r="8" customFormat="false" ht="13.2" hidden="false" customHeight="true" outlineLevel="0" collapsed="false">
      <c r="B8" s="44" t="s">
        <v>50</v>
      </c>
      <c r="C8" s="45" t="n">
        <f aca="false">'SER App'!$E$60</f>
        <v>1</v>
      </c>
      <c r="D8" s="45" t="s">
        <v>18</v>
      </c>
      <c r="E8" s="46"/>
      <c r="F8" s="55" t="str">
        <f aca="false">LOOKUP($C$8,$C$10:$C$11,F10:F11)</f>
        <v>DONNEES A COMPLETER</v>
      </c>
      <c r="G8" s="45" t="str">
        <f aca="false">LOOKUP($C$8,$C$10:$C$11,G10:G11)</f>
        <v>Année de mise à l'eau</v>
      </c>
      <c r="H8" s="45" t="str">
        <f aca="false">LOOKUP($C$8,$C$10:$C$11,H10:H11)</f>
        <v>Tirant d'eau</v>
      </c>
      <c r="I8" s="45" t="str">
        <f aca="false">LOOKUP($C$8,$C$10:$C$11,I10:I11)</f>
        <v>Voile d'avant sur enrouleur ?</v>
      </c>
      <c r="J8" s="45" t="str">
        <f aca="false">LOOKUP($C$8,$C$10:$C$11,J10:J11)</f>
        <v>Oui</v>
      </c>
      <c r="K8" s="45" t="str">
        <f aca="false">LOOKUP($C$8,$C$10:$C$11,K10:K11)</f>
        <v>Oui avec un foc de mauvais temps</v>
      </c>
      <c r="L8" s="45" t="str">
        <f aca="false">LOOKUP($C$8,$C$10:$C$11,L10:L11)</f>
        <v>Non</v>
      </c>
      <c r="M8" s="45" t="str">
        <f aca="false">LOOKUP($C$8,$C$10:$C$11,M10:M11)</f>
        <v>Nombre total de voiles d'avant à bord en course (EXCLUS: 1 Foc de gros temps et 1 Tourmentin RSO)</v>
      </c>
      <c r="N8" s="45"/>
      <c r="O8" s="45"/>
      <c r="P8" s="45"/>
      <c r="Q8" s="45"/>
      <c r="R8" s="45"/>
    </row>
    <row r="9" customFormat="false" ht="13.2" hidden="false" customHeight="false" outlineLevel="0" collapsed="false">
      <c r="B9" s="44"/>
      <c r="E9" s="47"/>
      <c r="F9" s="48"/>
    </row>
    <row r="10" customFormat="false" ht="13.2" hidden="false" customHeight="false" outlineLevel="0" collapsed="false">
      <c r="B10" s="44"/>
      <c r="C10" s="0" t="n">
        <v>1</v>
      </c>
      <c r="D10" s="0" t="s">
        <v>1</v>
      </c>
      <c r="E10" s="47"/>
      <c r="F10" s="56" t="s">
        <v>51</v>
      </c>
      <c r="G10" s="16" t="s">
        <v>52</v>
      </c>
      <c r="H10" s="16" t="s">
        <v>53</v>
      </c>
      <c r="I10" s="16" t="s">
        <v>54</v>
      </c>
      <c r="J10" s="16" t="s">
        <v>55</v>
      </c>
      <c r="K10" s="16" t="s">
        <v>56</v>
      </c>
      <c r="L10" s="16" t="s">
        <v>57</v>
      </c>
      <c r="M10" s="16" t="s">
        <v>58</v>
      </c>
    </row>
    <row r="11" customFormat="false" ht="13.2" hidden="false" customHeight="false" outlineLevel="0" collapsed="false">
      <c r="B11" s="44"/>
      <c r="C11" s="0" t="n">
        <v>2</v>
      </c>
      <c r="D11" s="0" t="s">
        <v>3</v>
      </c>
      <c r="E11" s="47"/>
      <c r="F11" s="56" t="s">
        <v>59</v>
      </c>
      <c r="G11" s="16" t="s">
        <v>60</v>
      </c>
      <c r="H11" s="16" t="s">
        <v>61</v>
      </c>
      <c r="I11" s="16" t="s">
        <v>62</v>
      </c>
      <c r="J11" s="16" t="s">
        <v>63</v>
      </c>
      <c r="K11" s="16" t="s">
        <v>64</v>
      </c>
      <c r="L11" s="16" t="s">
        <v>65</v>
      </c>
      <c r="M11" s="16" t="s">
        <v>66</v>
      </c>
      <c r="R11" s="16"/>
    </row>
    <row r="12" customFormat="false" ht="13.2" hidden="false" customHeight="false" outlineLevel="0" collapsed="false">
      <c r="B12" s="44"/>
      <c r="C12" s="50"/>
      <c r="D12" s="50"/>
      <c r="E12" s="51"/>
      <c r="F12" s="52"/>
      <c r="G12" s="50"/>
      <c r="H12" s="50"/>
      <c r="I12" s="50"/>
      <c r="J12" s="50"/>
      <c r="K12" s="50"/>
      <c r="L12" s="50"/>
      <c r="M12" s="50"/>
      <c r="N12" s="50"/>
      <c r="O12" s="50"/>
      <c r="P12" s="50"/>
      <c r="Q12" s="50"/>
      <c r="R12" s="50"/>
    </row>
    <row r="13" customFormat="false" ht="13.2" hidden="false" customHeight="false" outlineLevel="0" collapsed="false">
      <c r="B13" s="44"/>
    </row>
    <row r="14" customFormat="false" ht="13.2" hidden="false" customHeight="false" outlineLevel="0" collapsed="false">
      <c r="B14" s="44"/>
      <c r="C14" s="45" t="n">
        <f aca="false">'SER App'!$E$60</f>
        <v>1</v>
      </c>
      <c r="D14" s="45" t="s">
        <v>18</v>
      </c>
      <c r="E14" s="46"/>
      <c r="F14" s="45" t="str">
        <f aca="false">LOOKUP($C$14,$C$16:$C$17,F16:F17)</f>
        <v>Tangon(s) de spinnaker, de foc, bout dehors - En course le bateau utilise :</v>
      </c>
      <c r="G14" s="45" t="str">
        <f aca="false">LOOKUP($C$14,$C$16:$C$17,G16:G17)</f>
        <v>&lt;à préciser&gt;</v>
      </c>
      <c r="H14" s="45" t="str">
        <f aca="false">LOOKUP($C$14,$C$16:$C$17,H16:H17)</f>
        <v>ni tangon (spi ou voile d'avant), ni bout-dehors (le spi peut être amuré sur le pont)</v>
      </c>
      <c r="I14" s="45" t="str">
        <f aca="false">LOOKUP($C$14,$C$16:$C$17,I16:I17)</f>
        <v>Bout-dehors seulement</v>
      </c>
      <c r="J14" s="45" t="str">
        <f aca="false">LOOKUP($C$14,$C$16:$C$17,J16:J17)</f>
        <v>Tangon(s) pour spi et/ou voiles d'avant, PAS DE bout-dehors</v>
      </c>
      <c r="K14" s="45" t="str">
        <f aca="false">LOOKUP($C$14,$C$16:$C$17,K16:K17)</f>
        <v>Tangon(s) pour spi et/ou voiles d'avant, ET bout-dehors</v>
      </c>
      <c r="L14" s="45" t="str">
        <f aca="false">LOOKUP($C$14,$C$16:$C$17,L16:L17)</f>
        <v>Bout-dehors articulé</v>
      </c>
      <c r="M14" s="45"/>
      <c r="N14" s="45" t="str">
        <f aca="false">LOOKUP($C$14,$C$16:$C$17,N16:N17)</f>
        <v>Matériaux du mât</v>
      </c>
      <c r="O14" s="45" t="str">
        <f aca="false">LOOKUP($C$14,$C$16:$C$17,O16:O17)</f>
        <v>&lt;à préciser&gt;</v>
      </c>
      <c r="P14" s="45" t="str">
        <f aca="false">LOOKUP($C$14,$C$16:$C$17,P16:P17)</f>
        <v>Aluminium</v>
      </c>
      <c r="Q14" s="45" t="str">
        <f aca="false">LOOKUP($C$14,$C$16:$C$17,Q16:Q17)</f>
        <v>Carbone</v>
      </c>
      <c r="R14" s="45" t="str">
        <f aca="false">LOOKUP($C$14,$C$16:$C$17,R16:R17)</f>
        <v>Bois</v>
      </c>
      <c r="S14" s="45" t="str">
        <f aca="false">LOOKUP($C$14,$C$16:$C$17,S16:S17)</f>
        <v>Type de Spi</v>
      </c>
      <c r="T14" s="45" t="str">
        <f aca="false">LOOKUP($C$14,$C$16:$C$17,T16:T17)</f>
        <v>Symétrique</v>
      </c>
      <c r="U14" s="45" t="str">
        <f aca="false">LOOKUP($C$14,$C$16:$C$17,U16:U17)</f>
        <v>Asymétrique</v>
      </c>
      <c r="V14" s="45" t="str">
        <f aca="false">LOOKUP($C$14,$C$16:$C$17,V16:V17)</f>
        <v>Symétrique + Asymétrique</v>
      </c>
      <c r="W14" s="45" t="str">
        <f aca="false">LOOKUP($C$14,$C$16:$C$17,W16:W17)</f>
        <v>Nombre de spis en course</v>
      </c>
    </row>
    <row r="15" customFormat="false" ht="13.2" hidden="false" customHeight="false" outlineLevel="0" collapsed="false">
      <c r="B15" s="44"/>
      <c r="E15" s="47"/>
      <c r="G15" s="16"/>
      <c r="H15" s="16"/>
      <c r="I15" s="16"/>
      <c r="J15" s="16"/>
      <c r="K15" s="16"/>
      <c r="L15" s="16"/>
      <c r="M15" s="16"/>
    </row>
    <row r="16" customFormat="false" ht="13.2" hidden="false" customHeight="false" outlineLevel="0" collapsed="false">
      <c r="B16" s="44"/>
      <c r="C16" s="0" t="n">
        <v>1</v>
      </c>
      <c r="D16" s="0" t="s">
        <v>1</v>
      </c>
      <c r="E16" s="47"/>
      <c r="F16" s="16" t="s">
        <v>67</v>
      </c>
      <c r="G16" s="0" t="s">
        <v>68</v>
      </c>
      <c r="H16" s="16" t="s">
        <v>69</v>
      </c>
      <c r="I16" s="0" t="s">
        <v>70</v>
      </c>
      <c r="J16" s="57" t="s">
        <v>71</v>
      </c>
      <c r="K16" s="57" t="s">
        <v>72</v>
      </c>
      <c r="L16" s="0" t="s">
        <v>73</v>
      </c>
      <c r="M16" s="16"/>
      <c r="N16" s="0" t="s">
        <v>74</v>
      </c>
      <c r="O16" s="0" t="s">
        <v>68</v>
      </c>
      <c r="P16" s="58" t="s">
        <v>75</v>
      </c>
      <c r="Q16" s="0" t="s">
        <v>76</v>
      </c>
      <c r="R16" s="0" t="s">
        <v>77</v>
      </c>
      <c r="S16" s="0" t="s">
        <v>12</v>
      </c>
      <c r="T16" s="0" t="s">
        <v>78</v>
      </c>
      <c r="U16" s="0" t="s">
        <v>79</v>
      </c>
      <c r="V16" s="0" t="s">
        <v>80</v>
      </c>
      <c r="W16" s="16" t="s">
        <v>81</v>
      </c>
    </row>
    <row r="17" customFormat="false" ht="13.2" hidden="false" customHeight="false" outlineLevel="0" collapsed="false">
      <c r="B17" s="44"/>
      <c r="C17" s="0" t="n">
        <v>2</v>
      </c>
      <c r="D17" s="0" t="s">
        <v>3</v>
      </c>
      <c r="E17" s="47"/>
      <c r="F17" s="16" t="s">
        <v>82</v>
      </c>
      <c r="G17" s="0" t="s">
        <v>83</v>
      </c>
      <c r="H17" s="16" t="s">
        <v>84</v>
      </c>
      <c r="I17" s="16" t="s">
        <v>85</v>
      </c>
      <c r="J17" s="59" t="s">
        <v>86</v>
      </c>
      <c r="K17" s="59" t="s">
        <v>87</v>
      </c>
      <c r="L17" s="0" t="s">
        <v>88</v>
      </c>
      <c r="N17" s="0" t="s">
        <v>89</v>
      </c>
      <c r="O17" s="0" t="s">
        <v>83</v>
      </c>
      <c r="P17" s="0" t="s">
        <v>90</v>
      </c>
      <c r="Q17" s="16" t="s">
        <v>91</v>
      </c>
      <c r="R17" s="16" t="s">
        <v>92</v>
      </c>
      <c r="S17" s="16" t="s">
        <v>93</v>
      </c>
      <c r="T17" s="16" t="s">
        <v>94</v>
      </c>
      <c r="U17" s="16" t="s">
        <v>95</v>
      </c>
      <c r="V17" s="16" t="s">
        <v>96</v>
      </c>
      <c r="W17" s="16" t="s">
        <v>97</v>
      </c>
    </row>
    <row r="18" customFormat="false" ht="13.2" hidden="false" customHeight="false" outlineLevel="0" collapsed="false">
      <c r="B18" s="44"/>
      <c r="C18" s="50"/>
      <c r="D18" s="50"/>
      <c r="E18" s="51"/>
      <c r="F18" s="53"/>
      <c r="G18" s="53"/>
      <c r="H18" s="53"/>
      <c r="I18" s="60"/>
      <c r="J18" s="53"/>
      <c r="K18" s="53"/>
      <c r="L18" s="53"/>
      <c r="M18" s="50"/>
      <c r="N18" s="50"/>
      <c r="O18" s="50"/>
      <c r="P18" s="50"/>
      <c r="Q18" s="50"/>
      <c r="R18" s="50"/>
      <c r="S18" s="50"/>
      <c r="T18" s="50"/>
      <c r="U18" s="50"/>
      <c r="V18" s="50"/>
    </row>
    <row r="19" customFormat="false" ht="13.2" hidden="false" customHeight="false" outlineLevel="0" collapsed="false">
      <c r="B19" s="44"/>
      <c r="K19" s="16"/>
      <c r="L19" s="16"/>
    </row>
    <row r="20" customFormat="false" ht="13.2" hidden="false" customHeight="false" outlineLevel="0" collapsed="false">
      <c r="B20" s="44"/>
      <c r="C20" s="45" t="n">
        <f aca="false">'SER App'!$E$60</f>
        <v>1</v>
      </c>
      <c r="D20" s="45" t="s">
        <v>18</v>
      </c>
      <c r="E20" s="46"/>
      <c r="F20" s="45" t="str">
        <f aca="false">LOOKUP($C$20,$C$22:$C$23,F22:F23)</f>
        <v>Type d'hélice</v>
      </c>
      <c r="G20" s="45" t="str">
        <f aca="false">LOOKUP($C$20,$C$22:$C$23,G22:G23)</f>
        <v>&lt;à préciser&gt;</v>
      </c>
      <c r="H20" s="45" t="str">
        <f aca="false">LOOKUP($C$20,$C$22:$C$23,H22:H23)</f>
        <v>0 car moteur extérieur</v>
      </c>
      <c r="I20" s="45" t="str">
        <f aca="false">LOOKUP($C$20,$C$22:$C$23,I22:I23)</f>
        <v>2 pâles repliables / orientables</v>
      </c>
      <c r="J20" s="45" t="str">
        <f aca="false">LOOKUP($C$20,$C$22:$C$23,J22:J23)</f>
        <v>2 pâles fixes</v>
      </c>
      <c r="K20" s="45" t="str">
        <f aca="false">LOOKUP($C$20,$C$22:$C$23,K22:K23)</f>
        <v>3 pâles fixes</v>
      </c>
      <c r="L20" s="45" t="str">
        <f aca="false">LOOKUP($C$20,$C$22:$C$23,L22:L23)</f>
        <v>3 pâles orientables</v>
      </c>
      <c r="M20" s="45" t="str">
        <f aca="false">LOOKUP($C$20,$C$22:$C$23,M22:M23)</f>
        <v>3 pâles repliables</v>
      </c>
      <c r="N20" s="45" t="str">
        <f aca="false">LOOKUP($C$20,$C$22:$C$23,N22:N23)</f>
        <v>4+ pâles repliables / orientables</v>
      </c>
      <c r="O20" s="45" t="str">
        <f aca="false">LOOKUP($C$20,$C$22:$C$23,O22:O23)</f>
        <v>retractable</v>
      </c>
    </row>
    <row r="21" customFormat="false" ht="13.2" hidden="false" customHeight="false" outlineLevel="0" collapsed="false">
      <c r="B21" s="44"/>
      <c r="E21" s="47"/>
      <c r="I21" s="61"/>
      <c r="J21" s="16"/>
      <c r="K21" s="16"/>
      <c r="L21" s="16"/>
    </row>
    <row r="22" customFormat="false" ht="13.2" hidden="false" customHeight="false" outlineLevel="0" collapsed="false">
      <c r="B22" s="44"/>
      <c r="C22" s="0" t="n">
        <v>1</v>
      </c>
      <c r="D22" s="0" t="s">
        <v>1</v>
      </c>
      <c r="E22" s="47"/>
      <c r="F22" s="16" t="s">
        <v>11</v>
      </c>
      <c r="G22" s="0" t="s">
        <v>68</v>
      </c>
      <c r="H22" s="0" t="s">
        <v>98</v>
      </c>
      <c r="I22" s="58" t="s">
        <v>99</v>
      </c>
      <c r="J22" s="58" t="s">
        <v>100</v>
      </c>
      <c r="K22" s="58" t="s">
        <v>101</v>
      </c>
      <c r="L22" s="58" t="s">
        <v>102</v>
      </c>
      <c r="M22" s="58" t="s">
        <v>103</v>
      </c>
      <c r="N22" s="58" t="s">
        <v>104</v>
      </c>
      <c r="O22" s="58" t="s">
        <v>105</v>
      </c>
    </row>
    <row r="23" customFormat="false" ht="13.2" hidden="false" customHeight="false" outlineLevel="0" collapsed="false">
      <c r="B23" s="44"/>
      <c r="C23" s="0" t="n">
        <v>2</v>
      </c>
      <c r="D23" s="0" t="s">
        <v>3</v>
      </c>
      <c r="E23" s="47"/>
      <c r="F23" s="16" t="s">
        <v>106</v>
      </c>
      <c r="G23" s="0" t="s">
        <v>83</v>
      </c>
      <c r="H23" s="62" t="s">
        <v>107</v>
      </c>
      <c r="I23" s="62" t="s">
        <v>108</v>
      </c>
      <c r="J23" s="62" t="s">
        <v>109</v>
      </c>
      <c r="K23" s="62" t="s">
        <v>110</v>
      </c>
      <c r="L23" s="62" t="s">
        <v>111</v>
      </c>
      <c r="M23" s="62" t="s">
        <v>112</v>
      </c>
      <c r="N23" s="62" t="s">
        <v>113</v>
      </c>
      <c r="O23" s="62" t="s">
        <v>105</v>
      </c>
    </row>
    <row r="24" customFormat="false" ht="13.8" hidden="false" customHeight="false" outlineLevel="0" collapsed="false">
      <c r="B24" s="44"/>
      <c r="C24" s="50"/>
      <c r="D24" s="50"/>
      <c r="E24" s="51"/>
      <c r="F24" s="50"/>
      <c r="G24" s="53"/>
      <c r="H24" s="50"/>
      <c r="I24" s="50"/>
      <c r="J24" s="50"/>
      <c r="K24" s="50"/>
      <c r="L24" s="50"/>
      <c r="M24" s="50"/>
      <c r="N24" s="50"/>
      <c r="O24" s="50"/>
    </row>
    <row r="25" customFormat="false" ht="13.8" hidden="false" customHeight="false" outlineLevel="0" collapsed="false">
      <c r="F25" s="16"/>
      <c r="H25" s="16"/>
      <c r="I25" s="16"/>
      <c r="J25" s="16"/>
      <c r="K25" s="16"/>
      <c r="L25" s="16"/>
    </row>
    <row r="26" customFormat="false" ht="13.2" hidden="false" customHeight="true" outlineLevel="0" collapsed="false">
      <c r="B26" s="44" t="s">
        <v>114</v>
      </c>
      <c r="C26" s="45" t="n">
        <f aca="false">'SER App'!$E$60</f>
        <v>1</v>
      </c>
      <c r="D26" s="45" t="s">
        <v>18</v>
      </c>
      <c r="E26" s="55"/>
      <c r="F26" s="45" t="str">
        <f aca="false">LOOKUP($C$26,$C$28:$C$29,F28:F29)</f>
        <v>INFORMATION SUR LA REGATE</v>
      </c>
      <c r="G26" s="45" t="str">
        <f aca="false">LOOKUP($C$26,$C$28:$C$29,G28:G29)</f>
        <v>Nom de la régate</v>
      </c>
      <c r="H26" s="45" t="str">
        <f aca="false">LOOKUP($C$26,$C$28:$C$29,H28:H29)</f>
        <v>Date de début de la régate (jj/mm/aaaa) :</v>
      </c>
      <c r="I26" s="45" t="str">
        <f aca="false">LOOKUP($C$26,$C$28:$C$29,I28:I29)</f>
        <v>Date de fin de la régate (jj/mm/aaaa) :</v>
      </c>
      <c r="J26" s="45" t="str">
        <f aca="false">LOOKUP($C$26,$C$28:$C$29,J28:J29)</f>
        <v>Je certifie sur l'honneur l'exactitude des informations de cette déclaration. Je confirme avoir lu et accepté les Règles de l'IRC. Je suis informé que l'Autorité de rating dispose d'un fichier informatique où figure l'ensemble des informations déclarées et je confirme n'avoir pas d'objection à ce que ces données soient gardées, utilisées ou communiquées à des fins d'analyse ou d'informations.</v>
      </c>
      <c r="K26" s="45" t="str">
        <f aca="false">LOOKUP($C$26,$C$28:$C$29,K28:K29)</f>
        <v>Lu et accepté:</v>
      </c>
      <c r="L26" s="45" t="str">
        <f aca="false">LOOKUP($C$26,$C$28:$C$29,L28:L29)</f>
        <v>J'ai lu et j'accepte les conditions ci-dessus</v>
      </c>
      <c r="M26" s="45" t="str">
        <f aca="false">LOOKUP($C$26,$C$28:$C$29,M28:M29)</f>
        <v>Je n'accepte pas les conditions ci-dessus</v>
      </c>
      <c r="N26" s="45" t="str">
        <f aca="false">LOOKUP($C$26,$C$28:$C$29,N28:N29)</f>
        <v>Nom</v>
      </c>
      <c r="O26" s="45" t="str">
        <f aca="false">LOOKUP($C$26,$C$28:$C$29,O28:O29)</f>
        <v>Grand-voile enroulée dans le mât ?</v>
      </c>
      <c r="P26" s="45" t="str">
        <f aca="false">LOOKUP($C$26,$C$28:$C$29,P28:P29)</f>
        <v>Propulseur d'étrave ?</v>
      </c>
      <c r="Q26" s="45" t="str">
        <f aca="false">LOOKUP($C$26,$C$28:$C$29,Q28:Q29)</f>
        <v>Oui</v>
      </c>
      <c r="R26" s="45" t="str">
        <f aca="false">LOOKUP($C$26,$C$28:$C$29,R28:R29)</f>
        <v>Non</v>
      </c>
      <c r="S26" s="45" t="str">
        <f aca="false">LOOKUP($C$26,$C$28:$C$29,S28:S29)</f>
        <v>Oui, propulseur ouvert en tunnel</v>
      </c>
      <c r="T26" s="45" t="str">
        <f aca="false">LOOKUP($C$26,$C$28:$C$29,T28:T29)</f>
        <v>Oui, rétractable</v>
      </c>
      <c r="U26" s="45" t="str">
        <f aca="false">LOOKUP($C$26,$C$28:$C$29,U28:U29)</f>
        <v>Non</v>
      </c>
    </row>
    <row r="27" customFormat="false" ht="13.2" hidden="false" customHeight="false" outlineLevel="0" collapsed="false">
      <c r="B27" s="44"/>
      <c r="E27" s="48"/>
    </row>
    <row r="28" customFormat="false" ht="13.2" hidden="false" customHeight="false" outlineLevel="0" collapsed="false">
      <c r="B28" s="44"/>
      <c r="C28" s="0" t="n">
        <v>1</v>
      </c>
      <c r="D28" s="0" t="s">
        <v>1</v>
      </c>
      <c r="E28" s="48"/>
      <c r="F28" s="16" t="s">
        <v>115</v>
      </c>
      <c r="G28" s="16" t="s">
        <v>116</v>
      </c>
      <c r="H28" s="16" t="s">
        <v>117</v>
      </c>
      <c r="I28" s="16" t="s">
        <v>118</v>
      </c>
      <c r="J28" s="16" t="s">
        <v>119</v>
      </c>
      <c r="K28" s="0" t="s">
        <v>120</v>
      </c>
      <c r="L28" s="0" t="s">
        <v>121</v>
      </c>
      <c r="M28" s="0" t="s">
        <v>122</v>
      </c>
      <c r="N28" s="0" t="s">
        <v>123</v>
      </c>
      <c r="O28" s="0" t="s">
        <v>124</v>
      </c>
      <c r="P28" s="24" t="s">
        <v>125</v>
      </c>
      <c r="Q28" s="24" t="s">
        <v>55</v>
      </c>
      <c r="R28" s="24" t="s">
        <v>57</v>
      </c>
      <c r="S28" s="24" t="s">
        <v>126</v>
      </c>
      <c r="T28" s="24" t="s">
        <v>127</v>
      </c>
      <c r="U28" s="24" t="s">
        <v>57</v>
      </c>
    </row>
    <row r="29" customFormat="false" ht="13.2" hidden="false" customHeight="false" outlineLevel="0" collapsed="false">
      <c r="B29" s="44"/>
      <c r="C29" s="0" t="n">
        <v>2</v>
      </c>
      <c r="D29" s="0" t="s">
        <v>3</v>
      </c>
      <c r="E29" s="48"/>
      <c r="F29" s="16" t="s">
        <v>128</v>
      </c>
      <c r="G29" s="16" t="s">
        <v>129</v>
      </c>
      <c r="H29" s="16" t="s">
        <v>130</v>
      </c>
      <c r="I29" s="16" t="s">
        <v>131</v>
      </c>
      <c r="J29" s="16" t="s">
        <v>132</v>
      </c>
      <c r="K29" s="0" t="s">
        <v>133</v>
      </c>
      <c r="L29" s="16" t="s">
        <v>134</v>
      </c>
      <c r="M29" s="16" t="s">
        <v>135</v>
      </c>
      <c r="N29" s="0" t="s">
        <v>136</v>
      </c>
      <c r="O29" s="0" t="s">
        <v>137</v>
      </c>
      <c r="P29" s="0" t="s">
        <v>138</v>
      </c>
      <c r="Q29" s="0" t="s">
        <v>63</v>
      </c>
      <c r="R29" s="0" t="s">
        <v>65</v>
      </c>
      <c r="S29" s="0" t="s">
        <v>139</v>
      </c>
      <c r="T29" s="0" t="s">
        <v>140</v>
      </c>
      <c r="U29" s="0" t="s">
        <v>65</v>
      </c>
    </row>
    <row r="30" customFormat="false" ht="13.8" hidden="false" customHeight="false" outlineLevel="0" collapsed="false">
      <c r="B30" s="44"/>
      <c r="C30" s="50"/>
      <c r="D30" s="50"/>
      <c r="E30" s="52"/>
      <c r="F30" s="50"/>
      <c r="G30" s="50"/>
      <c r="H30" s="50"/>
      <c r="I30" s="50"/>
      <c r="J30" s="50"/>
      <c r="K30" s="50"/>
      <c r="L30" s="50"/>
      <c r="M30" s="50"/>
      <c r="N30" s="50"/>
    </row>
    <row r="34" customFormat="false" ht="13.2" hidden="false" customHeight="false" outlineLevel="0" collapsed="false">
      <c r="F34" s="48" t="s">
        <v>141</v>
      </c>
    </row>
  </sheetData>
  <sheetProtection sheet="true" password="db5f" selectLockedCells="true" selectUnlockedCells="true"/>
  <mergeCells count="3">
    <mergeCell ref="B2:B6"/>
    <mergeCell ref="B8:B24"/>
    <mergeCell ref="B26:B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09:41:55Z</dcterms:created>
  <dc:creator>Matthieu</dc:creator>
  <dc:description/>
  <dc:language>en-US</dc:language>
  <cp:lastModifiedBy>Ludovic Abollivier</cp:lastModifiedBy>
  <cp:lastPrinted>2014-11-26T15:11:15Z</cp:lastPrinted>
  <dcterms:modified xsi:type="dcterms:W3CDTF">2024-12-16T19:32:08Z</dcterms:modified>
  <cp:revision>0</cp:revision>
  <dc:subject/>
  <dc:title/>
</cp:coreProperties>
</file>